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Sub 05" sheetId="1" state="visible" r:id="rId2"/>
    <sheet name="Sub 06" sheetId="2" state="visible" r:id="rId3"/>
    <sheet name="Sub 07" sheetId="3" state="visible" r:id="rId4"/>
    <sheet name="Sub 08" sheetId="4" state="visible" r:id="rId5"/>
    <sheet name="Sub 09P" sheetId="5" state="visible" r:id="rId6"/>
    <sheet name="Sub 10P" sheetId="6" state="visible" r:id="rId7"/>
    <sheet name="Sub 11P" sheetId="7" state="visible" r:id="rId8"/>
    <sheet name="Sub 12P" sheetId="8" state="visible" r:id="rId9"/>
    <sheet name="Sub 13P" sheetId="9" state="visible" r:id="rId10"/>
    <sheet name="Sub 14P" sheetId="10" state="visible" r:id="rId11"/>
    <sheet name="Sub 15P" sheetId="11" state="visible" r:id="rId12"/>
    <sheet name="Sub 10O" sheetId="12" state="visible" r:id="rId13"/>
    <sheet name="Sub 11O" sheetId="13" state="visible" r:id="rId14"/>
    <sheet name="Sub 12O" sheetId="14" state="visible" r:id="rId15"/>
    <sheet name="Sub 13O" sheetId="15" state="visible" r:id="rId16"/>
    <sheet name="Sub 14O" sheetId="16" state="visible" r:id="rId17"/>
    <sheet name="Sub 15O" sheetId="17" state="visible" r:id="rId18"/>
    <sheet name="Sub 16O" sheetId="18" state="visible" r:id="rId19"/>
    <sheet name="Sub 17" sheetId="19" state="visible" r:id="rId20"/>
    <sheet name="Plan1" sheetId="20" state="visible" r:id="rId21"/>
  </sheets>
  <definedNames>
    <definedName function="false" hidden="false" localSheetId="7" name="_xlnm.Print_Titles" vbProcedure="false">'Sub 12P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5" uniqueCount="172">
  <si>
    <t xml:space="preserve">COPA GREMETAL 2014</t>
  </si>
  <si>
    <t xml:space="preserve">1ª Fase:    CLASSIFICAÇÃO</t>
  </si>
  <si>
    <r>
      <rPr>
        <sz val="14"/>
        <rFont val="Arial"/>
        <family val="2"/>
      </rPr>
      <t xml:space="preserve">Categoria:</t>
    </r>
    <r>
      <rPr>
        <b val="true"/>
        <sz val="14"/>
        <color rgb="FFFF0000"/>
        <rFont val="Arial"/>
        <family val="2"/>
      </rPr>
      <t xml:space="preserve"> Sub 05 PRATA</t>
    </r>
  </si>
  <si>
    <t xml:space="preserve">EQUIPES</t>
  </si>
  <si>
    <t xml:space="preserve">GP</t>
  </si>
  <si>
    <t xml:space="preserve">GC</t>
  </si>
  <si>
    <t xml:space="preserve">PG</t>
  </si>
  <si>
    <t xml:space="preserve">A. A. D. Cubatense</t>
  </si>
  <si>
    <t xml:space="preserve">x</t>
  </si>
  <si>
    <t xml:space="preserve">A. A. dos Portuários de Santos</t>
  </si>
  <si>
    <t xml:space="preserve">Bola no Pé</t>
  </si>
  <si>
    <t xml:space="preserve">EFS Gremetal/Nido</t>
  </si>
  <si>
    <t xml:space="preserve">Jabaquara A. C.</t>
  </si>
  <si>
    <t xml:space="preserve">O Grande Lance</t>
  </si>
  <si>
    <t xml:space="preserve">Premiere Futsal/Unibr</t>
  </si>
  <si>
    <t xml:space="preserve">TT Gols</t>
  </si>
  <si>
    <r>
      <rPr>
        <b val="true"/>
        <sz val="10"/>
        <rFont val="Arial"/>
        <family val="2"/>
      </rPr>
      <t xml:space="preserve">Pontos Ganhos </t>
    </r>
    <r>
      <rPr>
        <b val="true"/>
        <sz val="10"/>
        <rFont val="Wingdings"/>
        <family val="0"/>
        <charset val="2"/>
      </rPr>
      <t xml:space="preserve">è</t>
    </r>
  </si>
  <si>
    <t xml:space="preserve">X</t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Wingdings"/>
        <family val="0"/>
        <charset val="2"/>
      </rPr>
      <t xml:space="preserve">ç</t>
    </r>
    <r>
      <rPr>
        <b val="true"/>
        <sz val="10"/>
        <rFont val="Arial"/>
        <family val="2"/>
      </rPr>
      <t xml:space="preserve">  Pontos Perdidos </t>
    </r>
  </si>
  <si>
    <t xml:space="preserve">PREMIERE PERDEU 01 PONTO CONTRA O JABAQUARA POR FALTA DE 01 ATLETA PARA TROCA</t>
  </si>
  <si>
    <t xml:space="preserve">O GRANDE LANCE PERDEU 01 PONTO CONTRA O PREMIERE POR FALTA DE 01 ATLETA PARA TROCA</t>
  </si>
  <si>
    <t xml:space="preserve">2ª Fase:</t>
  </si>
  <si>
    <t xml:space="preserve">Nesta categoria, não ocorrerá esta Fase e as quatro primeiras equipes </t>
  </si>
  <si>
    <t xml:space="preserve">classificadas da Primeira Fase passarão diretamente para a Terceira Fase (Semi-Final)</t>
  </si>
  <si>
    <t xml:space="preserve">3ª Fase:    SEMI-FINAL</t>
  </si>
  <si>
    <t xml:space="preserve">Jogo</t>
  </si>
  <si>
    <t xml:space="preserve">Penaltis</t>
  </si>
  <si>
    <t xml:space="preserve">Ch. A</t>
  </si>
  <si>
    <t xml:space="preserve">1º Col.</t>
  </si>
  <si>
    <t xml:space="preserve">A. A. Portuarios de Santos</t>
  </si>
  <si>
    <t xml:space="preserve">4º Col.</t>
  </si>
  <si>
    <t xml:space="preserve">-</t>
  </si>
  <si>
    <t xml:space="preserve">Ch. B</t>
  </si>
  <si>
    <t xml:space="preserve">2º Col.</t>
  </si>
  <si>
    <t xml:space="preserve">3º Col.</t>
  </si>
  <si>
    <t xml:space="preserve">4ª Fase:    FINAL</t>
  </si>
  <si>
    <t xml:space="preserve">Ch. C</t>
  </si>
  <si>
    <t xml:space="preserve">Vc.Ch.A</t>
  </si>
  <si>
    <t xml:space="preserve">Vc.Ch.B</t>
  </si>
  <si>
    <r>
      <rPr>
        <sz val="14"/>
        <rFont val="Arial"/>
        <family val="2"/>
      </rPr>
      <t xml:space="preserve">Categoria:</t>
    </r>
    <r>
      <rPr>
        <b val="true"/>
        <sz val="14"/>
        <color rgb="FFFF0000"/>
        <rFont val="Arial"/>
        <family val="2"/>
      </rPr>
      <t xml:space="preserve"> Sub 06 PRATA</t>
    </r>
  </si>
  <si>
    <t xml:space="preserve">DS Futsal</t>
  </si>
  <si>
    <t xml:space="preserve">I Nove Futebol Arte</t>
  </si>
  <si>
    <t xml:space="preserve">Unisal</t>
  </si>
  <si>
    <t xml:space="preserve">PREMIERE PERDEU 01 PONTO CONTRA O DS FUTSAL POR FALTA DE 01 ATLETA PARA TROCA</t>
  </si>
  <si>
    <t xml:space="preserve">PREMIERE PERDEU 01 PONTO CONTRA O GRANDE LANCE POR FALTA DE 01 ATLETA PARA TROCA</t>
  </si>
  <si>
    <t xml:space="preserve">UNISAL PERDEU 01 PONTO CONTRA O PORTUÁRIOS POR FALTA DE 01 ATLETA PARA TROCA</t>
  </si>
  <si>
    <t xml:space="preserve">AA Portuários de Santos</t>
  </si>
  <si>
    <r>
      <rPr>
        <sz val="14"/>
        <rFont val="Arial"/>
        <family val="2"/>
      </rPr>
      <t xml:space="preserve">Categoria:</t>
    </r>
    <r>
      <rPr>
        <b val="true"/>
        <sz val="14"/>
        <color rgb="FFFF0000"/>
        <rFont val="Arial"/>
        <family val="2"/>
      </rPr>
      <t xml:space="preserve"> Sub 07 PRATA</t>
    </r>
  </si>
  <si>
    <t xml:space="preserve">CHAVE "A"</t>
  </si>
  <si>
    <t xml:space="preserve">EFS Gremetal/Nido "B"</t>
  </si>
  <si>
    <t xml:space="preserve">CHAVE "B"</t>
  </si>
  <si>
    <t xml:space="preserve">Centro Esportivo Robinho</t>
  </si>
  <si>
    <t xml:space="preserve">EFS Gremetal/Nido "A"</t>
  </si>
  <si>
    <t xml:space="preserve">EFS Gremetal/Priscila</t>
  </si>
  <si>
    <t xml:space="preserve">S. E. Itapema</t>
  </si>
  <si>
    <t xml:space="preserve">2ª Fase: QUARTAS DE FINAL</t>
  </si>
  <si>
    <t xml:space="preserve">1º Ch. A</t>
  </si>
  <si>
    <t xml:space="preserve">4º Ch. B</t>
  </si>
  <si>
    <t xml:space="preserve">Ch. D</t>
  </si>
  <si>
    <t xml:space="preserve">1º Ch. B</t>
  </si>
  <si>
    <t xml:space="preserve">4º Ch. A</t>
  </si>
  <si>
    <t xml:space="preserve">AAD Cubatense</t>
  </si>
  <si>
    <t xml:space="preserve">Ch. E</t>
  </si>
  <si>
    <t xml:space="preserve">2º Ch. A</t>
  </si>
  <si>
    <t xml:space="preserve">3º Ch. B</t>
  </si>
  <si>
    <t xml:space="preserve">Ch. F</t>
  </si>
  <si>
    <t xml:space="preserve">2º Ch. B</t>
  </si>
  <si>
    <t xml:space="preserve">3º Ch. A</t>
  </si>
  <si>
    <t xml:space="preserve">Ch. G</t>
  </si>
  <si>
    <t xml:space="preserve">Vc.Ch.C</t>
  </si>
  <si>
    <t xml:space="preserve">Vc.Ch.F</t>
  </si>
  <si>
    <t xml:space="preserve">Ch. H</t>
  </si>
  <si>
    <t xml:space="preserve">Vc.Ch.D</t>
  </si>
  <si>
    <t xml:space="preserve">Vc.Ch.E</t>
  </si>
  <si>
    <t xml:space="preserve">Ch. I</t>
  </si>
  <si>
    <t xml:space="preserve">Vc.Ch.G</t>
  </si>
  <si>
    <t xml:space="preserve">Vc.Ch.H</t>
  </si>
  <si>
    <r>
      <rPr>
        <sz val="14"/>
        <rFont val="Arial"/>
        <family val="2"/>
      </rPr>
      <t xml:space="preserve">Categoria:</t>
    </r>
    <r>
      <rPr>
        <b val="true"/>
        <sz val="14"/>
        <color rgb="FFFF0000"/>
        <rFont val="Arial"/>
        <family val="2"/>
      </rPr>
      <t xml:space="preserve"> Sub 08 PRATA</t>
    </r>
  </si>
  <si>
    <t xml:space="preserve">Luso Brasileiro</t>
  </si>
  <si>
    <t xml:space="preserve">M &amp; Z Futsal</t>
  </si>
  <si>
    <t xml:space="preserve">Aduc</t>
  </si>
  <si>
    <t xml:space="preserve">C. T. Falcão 12/ Ocian P. C.</t>
  </si>
  <si>
    <t xml:space="preserve">Projeto Irmão Menor</t>
  </si>
  <si>
    <t xml:space="preserve">GREMETAL/NIDO PERDEU 01 PONTO CONTRA O DS FUTSAL POR FALTA DE 01 ATLETA PARA TROCA</t>
  </si>
  <si>
    <t xml:space="preserve">C. T. Falcão/Ocian PC</t>
  </si>
  <si>
    <t xml:space="preserve">Jabaquara AC</t>
  </si>
  <si>
    <t xml:space="preserve">I Nove Futsal Arte</t>
  </si>
  <si>
    <r>
      <rPr>
        <sz val="14"/>
        <rFont val="Arial"/>
        <family val="2"/>
      </rPr>
      <t xml:space="preserve">Categoria:</t>
    </r>
    <r>
      <rPr>
        <b val="true"/>
        <sz val="14"/>
        <color rgb="FFFF0000"/>
        <rFont val="Arial"/>
        <family val="2"/>
      </rPr>
      <t xml:space="preserve"> Sub 09 PRATA</t>
    </r>
  </si>
  <si>
    <t xml:space="preserve">C. R. Tumiaru</t>
  </si>
  <si>
    <t xml:space="preserve">EFS Gremetal/Biscoito</t>
  </si>
  <si>
    <t xml:space="preserve">Pref. Mun. de Mongaguá</t>
  </si>
  <si>
    <t xml:space="preserve">EFS/Gremetal/Biscoito</t>
  </si>
  <si>
    <r>
      <rPr>
        <sz val="14"/>
        <rFont val="Arial"/>
        <family val="2"/>
      </rPr>
      <t xml:space="preserve">Categoria: </t>
    </r>
    <r>
      <rPr>
        <b val="true"/>
        <i val="true"/>
        <sz val="14"/>
        <color rgb="FFFF0000"/>
        <rFont val="Arial"/>
        <family val="2"/>
      </rPr>
      <t xml:space="preserve">SUB 10 PRATA</t>
    </r>
  </si>
  <si>
    <r>
      <rPr>
        <b val="true"/>
        <sz val="10"/>
        <rFont val="Wingdings"/>
        <family val="0"/>
        <charset val="2"/>
      </rPr>
      <t xml:space="preserve">ç</t>
    </r>
    <r>
      <rPr>
        <b val="true"/>
        <sz val="10"/>
        <rFont val="Arial"/>
        <family val="2"/>
      </rPr>
      <t xml:space="preserve">  Pontos Perdidos </t>
    </r>
  </si>
  <si>
    <t xml:space="preserve">S. E,. Itapema</t>
  </si>
  <si>
    <r>
      <rPr>
        <sz val="14"/>
        <rFont val="Arial"/>
        <family val="2"/>
      </rPr>
      <t xml:space="preserve">Categoria: </t>
    </r>
    <r>
      <rPr>
        <b val="true"/>
        <i val="true"/>
        <sz val="14"/>
        <color rgb="FFFF0000"/>
        <rFont val="Arial"/>
        <family val="2"/>
      </rPr>
      <t xml:space="preserve">SUB 11 PRATA</t>
    </r>
  </si>
  <si>
    <t xml:space="preserve">A. E. São Marcos</t>
  </si>
  <si>
    <t xml:space="preserve">AASA/União</t>
  </si>
  <si>
    <t xml:space="preserve">EFS Gremetal/André "B"</t>
  </si>
  <si>
    <t xml:space="preserve">EFS Gremetal/Biscoito "B"</t>
  </si>
  <si>
    <t xml:space="preserve">O GREMETAL/ANDRÉ PERDEU 02 PONTOS CONTRA O SÃO MARCOS POR FALTA DE </t>
  </si>
  <si>
    <t xml:space="preserve">02 ATLETAS PARA A TROCA</t>
  </si>
  <si>
    <t xml:space="preserve">Atleta Sensação</t>
  </si>
  <si>
    <t xml:space="preserve">C. T. Falcão 12/Ocian P. C.</t>
  </si>
  <si>
    <t xml:space="preserve">EFS Gremetal/André "A"</t>
  </si>
  <si>
    <t xml:space="preserve">D  E  S  I  S  T  E  N  T  E</t>
  </si>
  <si>
    <t xml:space="preserve">CHAVE "C"</t>
  </si>
  <si>
    <t xml:space="preserve">EFS Gremetal/Biscoito "A"</t>
  </si>
  <si>
    <t xml:space="preserve">3º Ch. C</t>
  </si>
  <si>
    <t xml:space="preserve">1º Ch. C</t>
  </si>
  <si>
    <t xml:space="preserve">A. A. Portuários de Santos</t>
  </si>
  <si>
    <t xml:space="preserve">CT Falcão 12/Ocian PC</t>
  </si>
  <si>
    <t xml:space="preserve">2º Ch. C</t>
  </si>
  <si>
    <t xml:space="preserve">Ch. J</t>
  </si>
  <si>
    <t xml:space="preserve">Vc.Ch.I</t>
  </si>
  <si>
    <r>
      <rPr>
        <sz val="14"/>
        <rFont val="Arial"/>
        <family val="2"/>
      </rPr>
      <t xml:space="preserve">Categoria:</t>
    </r>
    <r>
      <rPr>
        <b val="true"/>
        <sz val="14"/>
        <color rgb="FFFF0000"/>
        <rFont val="Arial"/>
        <family val="2"/>
      </rPr>
      <t xml:space="preserve"> Sub 12 PRATA</t>
    </r>
  </si>
  <si>
    <t xml:space="preserve">Colégio Jean Piaget SV</t>
  </si>
  <si>
    <t xml:space="preserve">EFS Santa Edwiges</t>
  </si>
  <si>
    <t xml:space="preserve">Grêmio Vicentino</t>
  </si>
  <si>
    <t xml:space="preserve">Grevin/Vila Nova</t>
  </si>
  <si>
    <t xml:space="preserve">D    E    S    I    S    T    E    N    T    E</t>
  </si>
  <si>
    <t xml:space="preserve">O GRANDE LANCE PERDEU 02 PONTOS CONTRA O ADUC POR FALTA DE 02 ATLETAS PARA A TROCA</t>
  </si>
  <si>
    <t xml:space="preserve">EFS Gremetal/ André "B"</t>
  </si>
  <si>
    <t xml:space="preserve">EFS Gremetal/Andre"B"</t>
  </si>
  <si>
    <r>
      <rPr>
        <sz val="14"/>
        <rFont val="Arial"/>
        <family val="2"/>
      </rPr>
      <t xml:space="preserve">Categoria:</t>
    </r>
    <r>
      <rPr>
        <b val="true"/>
        <sz val="14"/>
        <color rgb="FFFF0000"/>
        <rFont val="Arial"/>
        <family val="2"/>
      </rPr>
      <t xml:space="preserve"> Sub 13 PRATA</t>
    </r>
  </si>
  <si>
    <t xml:space="preserve">Integrar Arte e Vida</t>
  </si>
  <si>
    <t xml:space="preserve">O PREMIERE PERDEU 01 PONTO CONTRA O GREMETAL/ANDRÉ POR FALTA DE 01 ATLETA PARA A TROCA</t>
  </si>
  <si>
    <t xml:space="preserve">Premieire Futsal/Unibr</t>
  </si>
  <si>
    <r>
      <rPr>
        <sz val="14"/>
        <rFont val="Arial"/>
        <family val="2"/>
      </rPr>
      <t xml:space="preserve">Categoria:</t>
    </r>
    <r>
      <rPr>
        <b val="true"/>
        <sz val="14"/>
        <color rgb="FFFF0000"/>
        <rFont val="Arial"/>
        <family val="2"/>
      </rPr>
      <t xml:space="preserve"> Sub 14 PRATA</t>
    </r>
  </si>
  <si>
    <t xml:space="preserve">EFS Gremetal/André</t>
  </si>
  <si>
    <t xml:space="preserve">E    L    I    M    I    N    A    D    O</t>
  </si>
  <si>
    <r>
      <rPr>
        <sz val="14"/>
        <rFont val="Arial"/>
        <family val="2"/>
      </rPr>
      <t xml:space="preserve">Categoria: </t>
    </r>
    <r>
      <rPr>
        <b val="true"/>
        <i val="true"/>
        <sz val="14"/>
        <color rgb="FFFF0000"/>
        <rFont val="Arial"/>
        <family val="2"/>
      </rPr>
      <t xml:space="preserve">Sub 15 PRATA</t>
    </r>
  </si>
  <si>
    <t xml:space="preserve">Ramos Lopes Futsal</t>
  </si>
  <si>
    <t xml:space="preserve">C. T. Falcão 12/Ocian</t>
  </si>
  <si>
    <r>
      <rPr>
        <sz val="14"/>
        <rFont val="Arial"/>
        <family val="2"/>
      </rPr>
      <t xml:space="preserve">Categoria: </t>
    </r>
    <r>
      <rPr>
        <b val="true"/>
        <i val="true"/>
        <sz val="14"/>
        <color rgb="FFFF0000"/>
        <rFont val="Arial"/>
        <family val="2"/>
      </rPr>
      <t xml:space="preserve">SUB 10 OURO</t>
    </r>
  </si>
  <si>
    <t xml:space="preserve">C. T. Falcão 12/OPC</t>
  </si>
  <si>
    <t xml:space="preserve">Gremetal/Stismmmec "A"</t>
  </si>
  <si>
    <t xml:space="preserve">Gremetal/Stismmmec "B"</t>
  </si>
  <si>
    <t xml:space="preserve">Ocian P. C./C. T. Falcão 12</t>
  </si>
  <si>
    <t xml:space="preserve">Primeira Formação Futsal</t>
  </si>
  <si>
    <t xml:space="preserve">OCIAN PERDEU MAIS UM PONTO DEVIDO WxO CONTRA A EQUIPE DO GREMETAL"A"</t>
  </si>
  <si>
    <t xml:space="preserve">Ocian P. C./CT Falcaão 12</t>
  </si>
  <si>
    <r>
      <rPr>
        <sz val="14"/>
        <rFont val="Arial"/>
        <family val="2"/>
      </rPr>
      <t xml:space="preserve">Categoria:</t>
    </r>
    <r>
      <rPr>
        <b val="true"/>
        <sz val="14"/>
        <color rgb="FFFF0000"/>
        <rFont val="Arial"/>
        <family val="2"/>
      </rPr>
      <t xml:space="preserve"> Sub 11 OURO</t>
    </r>
  </si>
  <si>
    <t xml:space="preserve">Clube Internacional de Regatas</t>
  </si>
  <si>
    <t xml:space="preserve">Ch. </t>
  </si>
  <si>
    <t xml:space="preserve">C.Internacional de Regatas</t>
  </si>
  <si>
    <t xml:space="preserve">C. Internacional de Regatas</t>
  </si>
  <si>
    <r>
      <rPr>
        <sz val="14"/>
        <rFont val="Arial"/>
        <family val="2"/>
      </rPr>
      <t xml:space="preserve">Categoria: </t>
    </r>
    <r>
      <rPr>
        <b val="true"/>
        <i val="true"/>
        <sz val="14"/>
        <color rgb="FFFF0000"/>
        <rFont val="Arial"/>
        <family val="2"/>
      </rPr>
      <t xml:space="preserve">Sub 12 OURO</t>
    </r>
  </si>
  <si>
    <t xml:space="preserve">Maxland Futsal</t>
  </si>
  <si>
    <t xml:space="preserve">União Santista</t>
  </si>
  <si>
    <r>
      <rPr>
        <sz val="14"/>
        <rFont val="Arial"/>
        <family val="2"/>
      </rPr>
      <t xml:space="preserve">Categoria: </t>
    </r>
    <r>
      <rPr>
        <b val="true"/>
        <i val="true"/>
        <sz val="14"/>
        <color rgb="FFFF0000"/>
        <rFont val="Arial"/>
        <family val="2"/>
      </rPr>
      <t xml:space="preserve">SUB 13 OURO</t>
    </r>
  </si>
  <si>
    <t xml:space="preserve">G5 Futsal</t>
  </si>
  <si>
    <t xml:space="preserve">Gremetal/Stismmmec</t>
  </si>
  <si>
    <t xml:space="preserve">PSE Brasil Futuro</t>
  </si>
  <si>
    <t xml:space="preserve">G5 Futsal </t>
  </si>
  <si>
    <r>
      <rPr>
        <sz val="14"/>
        <rFont val="Arial"/>
        <family val="2"/>
      </rPr>
      <t xml:space="preserve">Categoria:</t>
    </r>
    <r>
      <rPr>
        <b val="true"/>
        <sz val="14"/>
        <color rgb="FFFF0000"/>
        <rFont val="Arial"/>
        <family val="2"/>
      </rPr>
      <t xml:space="preserve"> Sub 14 OURO</t>
    </r>
  </si>
  <si>
    <t xml:space="preserve">G5 Futsal "A"</t>
  </si>
  <si>
    <t xml:space="preserve">G5 Futsal "B"</t>
  </si>
  <si>
    <t xml:space="preserve">Douglinhas Futsal</t>
  </si>
  <si>
    <t xml:space="preserve">PSA Anjos da Bola</t>
  </si>
  <si>
    <t xml:space="preserve">PSE Brasil Futuro/C.Criança</t>
  </si>
  <si>
    <t xml:space="preserve">G5 Futsal"A"</t>
  </si>
  <si>
    <r>
      <rPr>
        <sz val="14"/>
        <rFont val="Arial"/>
        <family val="2"/>
      </rPr>
      <t xml:space="preserve">Categoria: </t>
    </r>
    <r>
      <rPr>
        <b val="true"/>
        <i val="true"/>
        <sz val="14"/>
        <color rgb="FFFF0000"/>
        <rFont val="Arial"/>
        <family val="2"/>
      </rPr>
      <t xml:space="preserve">SUB 15 OURO</t>
    </r>
  </si>
  <si>
    <t xml:space="preserve">G5 PERDEU OS PONTOS DA PARTIDA CONTRA A EQUIPE DO GRANDE LANCE POR TER</t>
  </si>
  <si>
    <t xml:space="preserve">COLOCADO UM ATLETA IRREGULAR NA PARTIDA</t>
  </si>
  <si>
    <r>
      <rPr>
        <sz val="14"/>
        <rFont val="Arial"/>
        <family val="2"/>
      </rPr>
      <t xml:space="preserve">Categoria: </t>
    </r>
    <r>
      <rPr>
        <b val="true"/>
        <i val="true"/>
        <sz val="14"/>
        <color rgb="FFFF0000"/>
        <rFont val="Arial"/>
        <family val="2"/>
      </rPr>
      <t xml:space="preserve">SUB 16 OURO</t>
    </r>
  </si>
  <si>
    <t xml:space="preserve">Projeto Irmão Menor "A"</t>
  </si>
  <si>
    <t xml:space="preserve">Projeto Irmão Menor "B"</t>
  </si>
  <si>
    <r>
      <rPr>
        <sz val="14"/>
        <rFont val="Arial"/>
        <family val="2"/>
      </rPr>
      <t xml:space="preserve">Categoria: </t>
    </r>
    <r>
      <rPr>
        <b val="true"/>
        <i val="true"/>
        <sz val="14"/>
        <color rgb="FFFF0000"/>
        <rFont val="Arial"/>
        <family val="2"/>
      </rPr>
      <t xml:space="preserve">SUB 17 OURO</t>
    </r>
  </si>
  <si>
    <t xml:space="preserve">E. C. Neves Prado</t>
  </si>
  <si>
    <t xml:space="preserve">I. C. B. Santos</t>
  </si>
  <si>
    <t xml:space="preserve">Ramos Lop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[$-409]d\-m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5"/>
      <color rgb="FFFF0000"/>
      <name val="Times New Roman"/>
      <family val="1"/>
    </font>
    <font>
      <u val="single"/>
      <sz val="22"/>
      <color rgb="FF000000"/>
      <name val="Caslon Two Black SSi"/>
      <family val="1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u val="singl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333399"/>
      <name val="Arial"/>
      <family val="2"/>
    </font>
    <font>
      <sz val="10"/>
      <color rgb="FF336666"/>
      <name val="Arial"/>
      <family val="2"/>
    </font>
    <font>
      <b val="true"/>
      <i val="true"/>
      <sz val="10"/>
      <color rgb="FF3333CC"/>
      <name val="Arial"/>
      <family val="2"/>
    </font>
    <font>
      <b val="true"/>
      <sz val="10"/>
      <color rgb="FF336666"/>
      <name val="Arial"/>
      <family val="2"/>
    </font>
    <font>
      <b val="true"/>
      <sz val="8"/>
      <color rgb="FF336666"/>
      <name val="Arial"/>
      <family val="2"/>
    </font>
    <font>
      <u val="single"/>
      <sz val="12"/>
      <name val="Caslon Two Black SSi"/>
      <family val="1"/>
    </font>
    <font>
      <b val="true"/>
      <sz val="10"/>
      <name val="Wingdings"/>
      <family val="0"/>
      <charset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sz val="13"/>
      <name val="Arial"/>
      <family val="2"/>
    </font>
    <font>
      <b val="true"/>
      <i val="true"/>
      <sz val="14"/>
      <color rgb="FFFF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999933"/>
      <name val="Arial"/>
      <family val="2"/>
    </font>
    <font>
      <b val="true"/>
      <i val="true"/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0160</xdr:colOff>
      <xdr:row>3</xdr:row>
      <xdr:rowOff>161640</xdr:rowOff>
    </xdr:to>
    <xdr:pic>
      <xdr:nvPicPr>
        <xdr:cNvPr id="0" name="Imagem 3" descr="Gremetal.jpg"/>
        <xdr:cNvPicPr/>
      </xdr:nvPicPr>
      <xdr:blipFill>
        <a:blip r:embed="rId1"/>
        <a:stretch/>
      </xdr:blipFill>
      <xdr:spPr>
        <a:xfrm>
          <a:off x="0" y="0"/>
          <a:ext cx="95112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69840</xdr:colOff>
      <xdr:row>0</xdr:row>
      <xdr:rowOff>47520</xdr:rowOff>
    </xdr:from>
    <xdr:to>
      <xdr:col>53</xdr:col>
      <xdr:colOff>80280</xdr:colOff>
      <xdr:row>4</xdr:row>
      <xdr:rowOff>57240</xdr:rowOff>
    </xdr:to>
    <xdr:pic>
      <xdr:nvPicPr>
        <xdr:cNvPr id="1" name="Imagem 4" descr="Liga Regional.jpg"/>
        <xdr:cNvPicPr/>
      </xdr:nvPicPr>
      <xdr:blipFill>
        <a:blip r:embed="rId2"/>
        <a:stretch/>
      </xdr:blipFill>
      <xdr:spPr>
        <a:xfrm>
          <a:off x="5561280" y="47520"/>
          <a:ext cx="9705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0160</xdr:colOff>
      <xdr:row>3</xdr:row>
      <xdr:rowOff>161640</xdr:rowOff>
    </xdr:to>
    <xdr:pic>
      <xdr:nvPicPr>
        <xdr:cNvPr id="18" name="Imagem 3" descr="Gremetal.jpg"/>
        <xdr:cNvPicPr/>
      </xdr:nvPicPr>
      <xdr:blipFill>
        <a:blip r:embed="rId1"/>
        <a:stretch/>
      </xdr:blipFill>
      <xdr:spPr>
        <a:xfrm>
          <a:off x="0" y="0"/>
          <a:ext cx="95112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69840</xdr:colOff>
      <xdr:row>0</xdr:row>
      <xdr:rowOff>47520</xdr:rowOff>
    </xdr:from>
    <xdr:to>
      <xdr:col>53</xdr:col>
      <xdr:colOff>80280</xdr:colOff>
      <xdr:row>4</xdr:row>
      <xdr:rowOff>57240</xdr:rowOff>
    </xdr:to>
    <xdr:pic>
      <xdr:nvPicPr>
        <xdr:cNvPr id="19" name="Imagem 4" descr="Liga Regional.jpg"/>
        <xdr:cNvPicPr/>
      </xdr:nvPicPr>
      <xdr:blipFill>
        <a:blip r:embed="rId2"/>
        <a:stretch/>
      </xdr:blipFill>
      <xdr:spPr>
        <a:xfrm>
          <a:off x="5561280" y="47520"/>
          <a:ext cx="9705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0160</xdr:colOff>
      <xdr:row>3</xdr:row>
      <xdr:rowOff>161640</xdr:rowOff>
    </xdr:to>
    <xdr:pic>
      <xdr:nvPicPr>
        <xdr:cNvPr id="20" name="Imagem 3" descr="Gremetal.jpg"/>
        <xdr:cNvPicPr/>
      </xdr:nvPicPr>
      <xdr:blipFill>
        <a:blip r:embed="rId1"/>
        <a:stretch/>
      </xdr:blipFill>
      <xdr:spPr>
        <a:xfrm>
          <a:off x="0" y="0"/>
          <a:ext cx="95112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79920</xdr:colOff>
      <xdr:row>0</xdr:row>
      <xdr:rowOff>0</xdr:rowOff>
    </xdr:from>
    <xdr:to>
      <xdr:col>53</xdr:col>
      <xdr:colOff>90000</xdr:colOff>
      <xdr:row>4</xdr:row>
      <xdr:rowOff>9720</xdr:rowOff>
    </xdr:to>
    <xdr:pic>
      <xdr:nvPicPr>
        <xdr:cNvPr id="21" name="Imagem 4" descr="Liga Regional.jpg"/>
        <xdr:cNvPicPr/>
      </xdr:nvPicPr>
      <xdr:blipFill>
        <a:blip r:embed="rId2"/>
        <a:stretch/>
      </xdr:blipFill>
      <xdr:spPr>
        <a:xfrm>
          <a:off x="5571360" y="0"/>
          <a:ext cx="9702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0160</xdr:colOff>
      <xdr:row>3</xdr:row>
      <xdr:rowOff>161640</xdr:rowOff>
    </xdr:to>
    <xdr:pic>
      <xdr:nvPicPr>
        <xdr:cNvPr id="22" name="Imagem 3" descr="Gremetal.jpg"/>
        <xdr:cNvPicPr/>
      </xdr:nvPicPr>
      <xdr:blipFill>
        <a:blip r:embed="rId1"/>
        <a:stretch/>
      </xdr:blipFill>
      <xdr:spPr>
        <a:xfrm>
          <a:off x="0" y="0"/>
          <a:ext cx="95112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50040</xdr:colOff>
      <xdr:row>0</xdr:row>
      <xdr:rowOff>0</xdr:rowOff>
    </xdr:from>
    <xdr:to>
      <xdr:col>53</xdr:col>
      <xdr:colOff>90000</xdr:colOff>
      <xdr:row>4</xdr:row>
      <xdr:rowOff>38160</xdr:rowOff>
    </xdr:to>
    <xdr:pic>
      <xdr:nvPicPr>
        <xdr:cNvPr id="23" name="Imagem 4" descr="Liga Regional.jpg"/>
        <xdr:cNvPicPr/>
      </xdr:nvPicPr>
      <xdr:blipFill>
        <a:blip r:embed="rId2"/>
        <a:stretch/>
      </xdr:blipFill>
      <xdr:spPr>
        <a:xfrm>
          <a:off x="5541480" y="0"/>
          <a:ext cx="10000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0160</xdr:colOff>
      <xdr:row>3</xdr:row>
      <xdr:rowOff>161640</xdr:rowOff>
    </xdr:to>
    <xdr:pic>
      <xdr:nvPicPr>
        <xdr:cNvPr id="24" name="Imagem 3" descr="Gremetal.jpg"/>
        <xdr:cNvPicPr/>
      </xdr:nvPicPr>
      <xdr:blipFill>
        <a:blip r:embed="rId1"/>
        <a:stretch/>
      </xdr:blipFill>
      <xdr:spPr>
        <a:xfrm>
          <a:off x="0" y="0"/>
          <a:ext cx="95112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79920</xdr:colOff>
      <xdr:row>0</xdr:row>
      <xdr:rowOff>47520</xdr:rowOff>
    </xdr:from>
    <xdr:to>
      <xdr:col>58</xdr:col>
      <xdr:colOff>90000</xdr:colOff>
      <xdr:row>4</xdr:row>
      <xdr:rowOff>57240</xdr:rowOff>
    </xdr:to>
    <xdr:pic>
      <xdr:nvPicPr>
        <xdr:cNvPr id="25" name="Imagem 4" descr="Liga Regional.jpg"/>
        <xdr:cNvPicPr/>
      </xdr:nvPicPr>
      <xdr:blipFill>
        <a:blip r:embed="rId2"/>
        <a:stretch/>
      </xdr:blipFill>
      <xdr:spPr>
        <a:xfrm>
          <a:off x="6171480" y="47520"/>
          <a:ext cx="9702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0160</xdr:colOff>
      <xdr:row>3</xdr:row>
      <xdr:rowOff>161640</xdr:rowOff>
    </xdr:to>
    <xdr:pic>
      <xdr:nvPicPr>
        <xdr:cNvPr id="26" name="Imagem 3" descr="Gremetal.jpg"/>
        <xdr:cNvPicPr/>
      </xdr:nvPicPr>
      <xdr:blipFill>
        <a:blip r:embed="rId1"/>
        <a:stretch/>
      </xdr:blipFill>
      <xdr:spPr>
        <a:xfrm>
          <a:off x="0" y="0"/>
          <a:ext cx="95112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59760</xdr:colOff>
      <xdr:row>0</xdr:row>
      <xdr:rowOff>0</xdr:rowOff>
    </xdr:from>
    <xdr:to>
      <xdr:col>52</xdr:col>
      <xdr:colOff>69840</xdr:colOff>
      <xdr:row>4</xdr:row>
      <xdr:rowOff>9720</xdr:rowOff>
    </xdr:to>
    <xdr:pic>
      <xdr:nvPicPr>
        <xdr:cNvPr id="27" name="Imagem 4" descr="Liga Regional.jpg"/>
        <xdr:cNvPicPr/>
      </xdr:nvPicPr>
      <xdr:blipFill>
        <a:blip r:embed="rId2"/>
        <a:stretch/>
      </xdr:blipFill>
      <xdr:spPr>
        <a:xfrm>
          <a:off x="5431320" y="0"/>
          <a:ext cx="9702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0160</xdr:colOff>
      <xdr:row>3</xdr:row>
      <xdr:rowOff>161640</xdr:rowOff>
    </xdr:to>
    <xdr:pic>
      <xdr:nvPicPr>
        <xdr:cNvPr id="28" name="Imagem 3" descr="Gremetal.jpg"/>
        <xdr:cNvPicPr/>
      </xdr:nvPicPr>
      <xdr:blipFill>
        <a:blip r:embed="rId1"/>
        <a:stretch/>
      </xdr:blipFill>
      <xdr:spPr>
        <a:xfrm>
          <a:off x="0" y="0"/>
          <a:ext cx="95112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50040</xdr:colOff>
      <xdr:row>0</xdr:row>
      <xdr:rowOff>0</xdr:rowOff>
    </xdr:from>
    <xdr:to>
      <xdr:col>53</xdr:col>
      <xdr:colOff>90000</xdr:colOff>
      <xdr:row>4</xdr:row>
      <xdr:rowOff>38160</xdr:rowOff>
    </xdr:to>
    <xdr:pic>
      <xdr:nvPicPr>
        <xdr:cNvPr id="29" name="Imagem 4" descr="Liga Regional.jpg"/>
        <xdr:cNvPicPr/>
      </xdr:nvPicPr>
      <xdr:blipFill>
        <a:blip r:embed="rId2"/>
        <a:stretch/>
      </xdr:blipFill>
      <xdr:spPr>
        <a:xfrm>
          <a:off x="5541480" y="0"/>
          <a:ext cx="10000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0160</xdr:colOff>
      <xdr:row>3</xdr:row>
      <xdr:rowOff>161640</xdr:rowOff>
    </xdr:to>
    <xdr:pic>
      <xdr:nvPicPr>
        <xdr:cNvPr id="30" name="Imagem 3" descr="Gremetal.jpg"/>
        <xdr:cNvPicPr/>
      </xdr:nvPicPr>
      <xdr:blipFill>
        <a:blip r:embed="rId1"/>
        <a:stretch/>
      </xdr:blipFill>
      <xdr:spPr>
        <a:xfrm>
          <a:off x="0" y="0"/>
          <a:ext cx="95112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79920</xdr:colOff>
      <xdr:row>0</xdr:row>
      <xdr:rowOff>0</xdr:rowOff>
    </xdr:from>
    <xdr:to>
      <xdr:col>53</xdr:col>
      <xdr:colOff>90000</xdr:colOff>
      <xdr:row>4</xdr:row>
      <xdr:rowOff>9720</xdr:rowOff>
    </xdr:to>
    <xdr:pic>
      <xdr:nvPicPr>
        <xdr:cNvPr id="31" name="Imagem 4" descr="Liga Regional.jpg"/>
        <xdr:cNvPicPr/>
      </xdr:nvPicPr>
      <xdr:blipFill>
        <a:blip r:embed="rId2"/>
        <a:stretch/>
      </xdr:blipFill>
      <xdr:spPr>
        <a:xfrm>
          <a:off x="5571360" y="0"/>
          <a:ext cx="9702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0160</xdr:colOff>
      <xdr:row>3</xdr:row>
      <xdr:rowOff>161640</xdr:rowOff>
    </xdr:to>
    <xdr:pic>
      <xdr:nvPicPr>
        <xdr:cNvPr id="32" name="Imagem 3" descr="Gremetal.jpg"/>
        <xdr:cNvPicPr/>
      </xdr:nvPicPr>
      <xdr:blipFill>
        <a:blip r:embed="rId1"/>
        <a:stretch/>
      </xdr:blipFill>
      <xdr:spPr>
        <a:xfrm>
          <a:off x="0" y="0"/>
          <a:ext cx="95112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50040</xdr:colOff>
      <xdr:row>0</xdr:row>
      <xdr:rowOff>0</xdr:rowOff>
    </xdr:from>
    <xdr:to>
      <xdr:col>53</xdr:col>
      <xdr:colOff>90000</xdr:colOff>
      <xdr:row>4</xdr:row>
      <xdr:rowOff>38160</xdr:rowOff>
    </xdr:to>
    <xdr:pic>
      <xdr:nvPicPr>
        <xdr:cNvPr id="33" name="Imagem 4" descr="Liga Regional.jpg"/>
        <xdr:cNvPicPr/>
      </xdr:nvPicPr>
      <xdr:blipFill>
        <a:blip r:embed="rId2"/>
        <a:stretch/>
      </xdr:blipFill>
      <xdr:spPr>
        <a:xfrm>
          <a:off x="5541480" y="0"/>
          <a:ext cx="10000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0160</xdr:colOff>
      <xdr:row>3</xdr:row>
      <xdr:rowOff>161640</xdr:rowOff>
    </xdr:to>
    <xdr:pic>
      <xdr:nvPicPr>
        <xdr:cNvPr id="34" name="Imagem 3" descr="Gremetal.jpg"/>
        <xdr:cNvPicPr/>
      </xdr:nvPicPr>
      <xdr:blipFill>
        <a:blip r:embed="rId1"/>
        <a:stretch/>
      </xdr:blipFill>
      <xdr:spPr>
        <a:xfrm>
          <a:off x="0" y="0"/>
          <a:ext cx="95112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50040</xdr:colOff>
      <xdr:row>0</xdr:row>
      <xdr:rowOff>0</xdr:rowOff>
    </xdr:from>
    <xdr:to>
      <xdr:col>53</xdr:col>
      <xdr:colOff>90000</xdr:colOff>
      <xdr:row>4</xdr:row>
      <xdr:rowOff>38160</xdr:rowOff>
    </xdr:to>
    <xdr:pic>
      <xdr:nvPicPr>
        <xdr:cNvPr id="35" name="Imagem 4" descr="Liga Regional.jpg"/>
        <xdr:cNvPicPr/>
      </xdr:nvPicPr>
      <xdr:blipFill>
        <a:blip r:embed="rId2"/>
        <a:stretch/>
      </xdr:blipFill>
      <xdr:spPr>
        <a:xfrm>
          <a:off x="5541480" y="0"/>
          <a:ext cx="10000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0160</xdr:colOff>
      <xdr:row>3</xdr:row>
      <xdr:rowOff>161640</xdr:rowOff>
    </xdr:to>
    <xdr:pic>
      <xdr:nvPicPr>
        <xdr:cNvPr id="36" name="Imagem 3" descr="Gremetal.jpg"/>
        <xdr:cNvPicPr/>
      </xdr:nvPicPr>
      <xdr:blipFill>
        <a:blip r:embed="rId1"/>
        <a:stretch/>
      </xdr:blipFill>
      <xdr:spPr>
        <a:xfrm>
          <a:off x="0" y="0"/>
          <a:ext cx="95112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50040</xdr:colOff>
      <xdr:row>0</xdr:row>
      <xdr:rowOff>0</xdr:rowOff>
    </xdr:from>
    <xdr:to>
      <xdr:col>53</xdr:col>
      <xdr:colOff>90000</xdr:colOff>
      <xdr:row>4</xdr:row>
      <xdr:rowOff>38160</xdr:rowOff>
    </xdr:to>
    <xdr:pic>
      <xdr:nvPicPr>
        <xdr:cNvPr id="37" name="Imagem 4" descr="Liga Regional.jpg"/>
        <xdr:cNvPicPr/>
      </xdr:nvPicPr>
      <xdr:blipFill>
        <a:blip r:embed="rId2"/>
        <a:stretch/>
      </xdr:blipFill>
      <xdr:spPr>
        <a:xfrm>
          <a:off x="5541480" y="0"/>
          <a:ext cx="10000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0160</xdr:colOff>
      <xdr:row>3</xdr:row>
      <xdr:rowOff>161640</xdr:rowOff>
    </xdr:to>
    <xdr:pic>
      <xdr:nvPicPr>
        <xdr:cNvPr id="2" name="Imagem 3" descr="Gremetal.jpg"/>
        <xdr:cNvPicPr/>
      </xdr:nvPicPr>
      <xdr:blipFill>
        <a:blip r:embed="rId1"/>
        <a:stretch/>
      </xdr:blipFill>
      <xdr:spPr>
        <a:xfrm>
          <a:off x="0" y="0"/>
          <a:ext cx="95112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69840</xdr:colOff>
      <xdr:row>0</xdr:row>
      <xdr:rowOff>47520</xdr:rowOff>
    </xdr:from>
    <xdr:to>
      <xdr:col>53</xdr:col>
      <xdr:colOff>80280</xdr:colOff>
      <xdr:row>4</xdr:row>
      <xdr:rowOff>57240</xdr:rowOff>
    </xdr:to>
    <xdr:pic>
      <xdr:nvPicPr>
        <xdr:cNvPr id="3" name="Imagem 4" descr="Liga Regional.jpg"/>
        <xdr:cNvPicPr/>
      </xdr:nvPicPr>
      <xdr:blipFill>
        <a:blip r:embed="rId2"/>
        <a:stretch/>
      </xdr:blipFill>
      <xdr:spPr>
        <a:xfrm>
          <a:off x="5561280" y="47520"/>
          <a:ext cx="9705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0160</xdr:colOff>
      <xdr:row>3</xdr:row>
      <xdr:rowOff>161640</xdr:rowOff>
    </xdr:to>
    <xdr:pic>
      <xdr:nvPicPr>
        <xdr:cNvPr id="4" name="Imagem 3" descr="Gremetal.jpg"/>
        <xdr:cNvPicPr/>
      </xdr:nvPicPr>
      <xdr:blipFill>
        <a:blip r:embed="rId1"/>
        <a:stretch/>
      </xdr:blipFill>
      <xdr:spPr>
        <a:xfrm>
          <a:off x="0" y="0"/>
          <a:ext cx="95112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79920</xdr:colOff>
      <xdr:row>0</xdr:row>
      <xdr:rowOff>0</xdr:rowOff>
    </xdr:from>
    <xdr:to>
      <xdr:col>53</xdr:col>
      <xdr:colOff>90000</xdr:colOff>
      <xdr:row>4</xdr:row>
      <xdr:rowOff>9720</xdr:rowOff>
    </xdr:to>
    <xdr:pic>
      <xdr:nvPicPr>
        <xdr:cNvPr id="5" name="Imagem 4" descr="Liga Regional.jpg"/>
        <xdr:cNvPicPr/>
      </xdr:nvPicPr>
      <xdr:blipFill>
        <a:blip r:embed="rId2"/>
        <a:stretch/>
      </xdr:blipFill>
      <xdr:spPr>
        <a:xfrm>
          <a:off x="5571360" y="0"/>
          <a:ext cx="9702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0160</xdr:colOff>
      <xdr:row>3</xdr:row>
      <xdr:rowOff>161640</xdr:rowOff>
    </xdr:to>
    <xdr:pic>
      <xdr:nvPicPr>
        <xdr:cNvPr id="6" name="Imagem 3" descr="Gremetal.jpg"/>
        <xdr:cNvPicPr/>
      </xdr:nvPicPr>
      <xdr:blipFill>
        <a:blip r:embed="rId1"/>
        <a:stretch/>
      </xdr:blipFill>
      <xdr:spPr>
        <a:xfrm>
          <a:off x="0" y="0"/>
          <a:ext cx="95112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90000</xdr:colOff>
      <xdr:row>0</xdr:row>
      <xdr:rowOff>0</xdr:rowOff>
    </xdr:from>
    <xdr:to>
      <xdr:col>58</xdr:col>
      <xdr:colOff>100080</xdr:colOff>
      <xdr:row>4</xdr:row>
      <xdr:rowOff>9720</xdr:rowOff>
    </xdr:to>
    <xdr:pic>
      <xdr:nvPicPr>
        <xdr:cNvPr id="7" name="Imagem 4" descr="Liga Regional.jpg"/>
        <xdr:cNvPicPr/>
      </xdr:nvPicPr>
      <xdr:blipFill>
        <a:blip r:embed="rId2"/>
        <a:stretch/>
      </xdr:blipFill>
      <xdr:spPr>
        <a:xfrm>
          <a:off x="6181560" y="0"/>
          <a:ext cx="9702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0160</xdr:colOff>
      <xdr:row>3</xdr:row>
      <xdr:rowOff>161640</xdr:rowOff>
    </xdr:to>
    <xdr:pic>
      <xdr:nvPicPr>
        <xdr:cNvPr id="8" name="Imagem 3" descr="Gremetal.jpg"/>
        <xdr:cNvPicPr/>
      </xdr:nvPicPr>
      <xdr:blipFill>
        <a:blip r:embed="rId1"/>
        <a:stretch/>
      </xdr:blipFill>
      <xdr:spPr>
        <a:xfrm>
          <a:off x="0" y="0"/>
          <a:ext cx="95112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79920</xdr:colOff>
      <xdr:row>0</xdr:row>
      <xdr:rowOff>0</xdr:rowOff>
    </xdr:from>
    <xdr:to>
      <xdr:col>53</xdr:col>
      <xdr:colOff>90000</xdr:colOff>
      <xdr:row>4</xdr:row>
      <xdr:rowOff>9720</xdr:rowOff>
    </xdr:to>
    <xdr:pic>
      <xdr:nvPicPr>
        <xdr:cNvPr id="9" name="Imagem 4" descr="Liga Regional.jpg"/>
        <xdr:cNvPicPr/>
      </xdr:nvPicPr>
      <xdr:blipFill>
        <a:blip r:embed="rId2"/>
        <a:stretch/>
      </xdr:blipFill>
      <xdr:spPr>
        <a:xfrm>
          <a:off x="5571360" y="0"/>
          <a:ext cx="9702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0160</xdr:colOff>
      <xdr:row>3</xdr:row>
      <xdr:rowOff>161640</xdr:rowOff>
    </xdr:to>
    <xdr:pic>
      <xdr:nvPicPr>
        <xdr:cNvPr id="10" name="Imagem 3" descr="Gremetal.jpg"/>
        <xdr:cNvPicPr/>
      </xdr:nvPicPr>
      <xdr:blipFill>
        <a:blip r:embed="rId1"/>
        <a:stretch/>
      </xdr:blipFill>
      <xdr:spPr>
        <a:xfrm>
          <a:off x="0" y="0"/>
          <a:ext cx="95112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79920</xdr:colOff>
      <xdr:row>0</xdr:row>
      <xdr:rowOff>0</xdr:rowOff>
    </xdr:from>
    <xdr:to>
      <xdr:col>53</xdr:col>
      <xdr:colOff>90000</xdr:colOff>
      <xdr:row>4</xdr:row>
      <xdr:rowOff>9720</xdr:rowOff>
    </xdr:to>
    <xdr:pic>
      <xdr:nvPicPr>
        <xdr:cNvPr id="11" name="Imagem 4" descr="Liga Regional.jpg"/>
        <xdr:cNvPicPr/>
      </xdr:nvPicPr>
      <xdr:blipFill>
        <a:blip r:embed="rId2"/>
        <a:stretch/>
      </xdr:blipFill>
      <xdr:spPr>
        <a:xfrm>
          <a:off x="5571360" y="0"/>
          <a:ext cx="9702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0160</xdr:colOff>
      <xdr:row>3</xdr:row>
      <xdr:rowOff>161640</xdr:rowOff>
    </xdr:to>
    <xdr:pic>
      <xdr:nvPicPr>
        <xdr:cNvPr id="12" name="Imagem 3" descr="Gremetal.jpg"/>
        <xdr:cNvPicPr/>
      </xdr:nvPicPr>
      <xdr:blipFill>
        <a:blip r:embed="rId1"/>
        <a:stretch/>
      </xdr:blipFill>
      <xdr:spPr>
        <a:xfrm>
          <a:off x="0" y="0"/>
          <a:ext cx="95112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79920</xdr:colOff>
      <xdr:row>0</xdr:row>
      <xdr:rowOff>0</xdr:rowOff>
    </xdr:from>
    <xdr:to>
      <xdr:col>53</xdr:col>
      <xdr:colOff>90000</xdr:colOff>
      <xdr:row>4</xdr:row>
      <xdr:rowOff>9720</xdr:rowOff>
    </xdr:to>
    <xdr:pic>
      <xdr:nvPicPr>
        <xdr:cNvPr id="13" name="Imagem 4" descr="Liga Regional.jpg"/>
        <xdr:cNvPicPr/>
      </xdr:nvPicPr>
      <xdr:blipFill>
        <a:blip r:embed="rId2"/>
        <a:stretch/>
      </xdr:blipFill>
      <xdr:spPr>
        <a:xfrm>
          <a:off x="5571360" y="0"/>
          <a:ext cx="9702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0160</xdr:colOff>
      <xdr:row>3</xdr:row>
      <xdr:rowOff>161640</xdr:rowOff>
    </xdr:to>
    <xdr:pic>
      <xdr:nvPicPr>
        <xdr:cNvPr id="14" name="Imagem 3" descr="Gremetal.jpg"/>
        <xdr:cNvPicPr/>
      </xdr:nvPicPr>
      <xdr:blipFill>
        <a:blip r:embed="rId1"/>
        <a:stretch/>
      </xdr:blipFill>
      <xdr:spPr>
        <a:xfrm>
          <a:off x="0" y="0"/>
          <a:ext cx="95112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90000</xdr:colOff>
      <xdr:row>0</xdr:row>
      <xdr:rowOff>0</xdr:rowOff>
    </xdr:from>
    <xdr:to>
      <xdr:col>58</xdr:col>
      <xdr:colOff>100080</xdr:colOff>
      <xdr:row>4</xdr:row>
      <xdr:rowOff>9720</xdr:rowOff>
    </xdr:to>
    <xdr:pic>
      <xdr:nvPicPr>
        <xdr:cNvPr id="15" name="Imagem 4" descr="Liga Regional.jpg"/>
        <xdr:cNvPicPr/>
      </xdr:nvPicPr>
      <xdr:blipFill>
        <a:blip r:embed="rId2"/>
        <a:stretch/>
      </xdr:blipFill>
      <xdr:spPr>
        <a:xfrm>
          <a:off x="6181560" y="0"/>
          <a:ext cx="9702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0160</xdr:colOff>
      <xdr:row>3</xdr:row>
      <xdr:rowOff>161640</xdr:rowOff>
    </xdr:to>
    <xdr:pic>
      <xdr:nvPicPr>
        <xdr:cNvPr id="16" name="Imagem 3" descr="Gremetal.jpg"/>
        <xdr:cNvPicPr/>
      </xdr:nvPicPr>
      <xdr:blipFill>
        <a:blip r:embed="rId1"/>
        <a:stretch/>
      </xdr:blipFill>
      <xdr:spPr>
        <a:xfrm>
          <a:off x="0" y="0"/>
          <a:ext cx="95112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69840</xdr:colOff>
      <xdr:row>0</xdr:row>
      <xdr:rowOff>47520</xdr:rowOff>
    </xdr:from>
    <xdr:to>
      <xdr:col>58</xdr:col>
      <xdr:colOff>80280</xdr:colOff>
      <xdr:row>4</xdr:row>
      <xdr:rowOff>57240</xdr:rowOff>
    </xdr:to>
    <xdr:pic>
      <xdr:nvPicPr>
        <xdr:cNvPr id="17" name="Imagem 4" descr="Liga Regional.jpg"/>
        <xdr:cNvPicPr/>
      </xdr:nvPicPr>
      <xdr:blipFill>
        <a:blip r:embed="rId2"/>
        <a:stretch/>
      </xdr:blipFill>
      <xdr:spPr>
        <a:xfrm>
          <a:off x="6161400" y="47520"/>
          <a:ext cx="9705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3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Z42" activeCellId="0" sqref="AZ42:B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59" min="2" style="0" width="1.7"/>
  </cols>
  <sheetData>
    <row r="1" customFormat="false" ht="19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27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</row>
    <row r="7" customFormat="false" ht="19.5" hidden="false" customHeight="false" outlineLevel="0" collapsed="false">
      <c r="A7" s="6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8"/>
      <c r="Z7" s="8"/>
      <c r="AA7" s="8"/>
      <c r="AB7" s="8"/>
      <c r="AC7" s="8"/>
      <c r="AD7" s="8"/>
      <c r="AE7" s="8"/>
      <c r="AF7" s="9"/>
      <c r="AG7" s="8"/>
      <c r="AH7" s="10" t="s">
        <v>2</v>
      </c>
      <c r="AI7" s="9"/>
      <c r="AJ7" s="8"/>
      <c r="AK7" s="8"/>
      <c r="AL7" s="8"/>
      <c r="AM7" s="9"/>
      <c r="AN7" s="8"/>
      <c r="AO7" s="11"/>
      <c r="AP7" s="11"/>
      <c r="AQ7" s="8"/>
      <c r="AR7" s="11"/>
      <c r="AS7" s="11"/>
      <c r="AT7" s="12"/>
      <c r="AU7" s="10"/>
      <c r="AV7" s="7"/>
      <c r="AW7" s="7"/>
      <c r="AX7" s="7"/>
      <c r="AY7" s="7"/>
      <c r="AZ7" s="7"/>
    </row>
    <row r="8" s="7" customFormat="true" ht="13.5" hidden="false" customHeight="true" outlineLevel="0" collapsed="false">
      <c r="A8" s="13" t="s">
        <v>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4" t="n">
        <v>1</v>
      </c>
      <c r="T8" s="14"/>
      <c r="U8" s="14"/>
      <c r="V8" s="14"/>
      <c r="W8" s="14"/>
      <c r="X8" s="15" t="n">
        <v>2</v>
      </c>
      <c r="Y8" s="15"/>
      <c r="Z8" s="15"/>
      <c r="AA8" s="15"/>
      <c r="AB8" s="15"/>
      <c r="AC8" s="15" t="n">
        <v>3</v>
      </c>
      <c r="AD8" s="15"/>
      <c r="AE8" s="15"/>
      <c r="AF8" s="15"/>
      <c r="AG8" s="15"/>
      <c r="AH8" s="15" t="n">
        <v>4</v>
      </c>
      <c r="AI8" s="15"/>
      <c r="AJ8" s="15"/>
      <c r="AK8" s="15"/>
      <c r="AL8" s="15"/>
      <c r="AM8" s="16" t="n">
        <v>5</v>
      </c>
      <c r="AN8" s="16"/>
      <c r="AO8" s="16"/>
      <c r="AP8" s="16"/>
      <c r="AQ8" s="16"/>
      <c r="AR8" s="17" t="n">
        <v>6</v>
      </c>
      <c r="AS8" s="17"/>
      <c r="AT8" s="17"/>
      <c r="AU8" s="17"/>
      <c r="AV8" s="17"/>
      <c r="AW8" s="18" t="n">
        <v>7</v>
      </c>
      <c r="AX8" s="18"/>
      <c r="AY8" s="18"/>
      <c r="AZ8" s="18"/>
      <c r="BA8" s="18"/>
      <c r="BB8" s="19" t="s">
        <v>4</v>
      </c>
      <c r="BC8" s="19"/>
      <c r="BD8" s="19" t="s">
        <v>5</v>
      </c>
      <c r="BE8" s="19"/>
      <c r="BF8" s="19" t="s">
        <v>6</v>
      </c>
      <c r="BG8" s="19"/>
    </row>
    <row r="9" s="7" customFormat="true" ht="13.5" hidden="false" customHeight="false" outlineLevel="0" collapsed="false">
      <c r="A9" s="20" t="n">
        <v>1</v>
      </c>
      <c r="B9" s="21" t="s">
        <v>7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3"/>
      <c r="S9" s="24"/>
      <c r="T9" s="25"/>
      <c r="U9" s="25"/>
      <c r="V9" s="25"/>
      <c r="W9" s="26"/>
      <c r="X9" s="27" t="n">
        <v>0</v>
      </c>
      <c r="Y9" s="27"/>
      <c r="Z9" s="28" t="s">
        <v>8</v>
      </c>
      <c r="AA9" s="29" t="n">
        <v>4</v>
      </c>
      <c r="AB9" s="29"/>
      <c r="AC9" s="30" t="n">
        <v>2</v>
      </c>
      <c r="AD9" s="30"/>
      <c r="AE9" s="31" t="s">
        <v>8</v>
      </c>
      <c r="AF9" s="32" t="n">
        <v>2</v>
      </c>
      <c r="AG9" s="32"/>
      <c r="AH9" s="33" t="n">
        <v>4</v>
      </c>
      <c r="AI9" s="33"/>
      <c r="AJ9" s="34" t="s">
        <v>8</v>
      </c>
      <c r="AK9" s="35" t="n">
        <v>0</v>
      </c>
      <c r="AL9" s="35"/>
      <c r="AM9" s="27" t="n">
        <v>0</v>
      </c>
      <c r="AN9" s="27"/>
      <c r="AO9" s="28" t="s">
        <v>8</v>
      </c>
      <c r="AP9" s="29" t="n">
        <v>2</v>
      </c>
      <c r="AQ9" s="29"/>
      <c r="AR9" s="27" t="n">
        <v>0</v>
      </c>
      <c r="AS9" s="27"/>
      <c r="AT9" s="28" t="s">
        <v>8</v>
      </c>
      <c r="AU9" s="29" t="n">
        <v>1</v>
      </c>
      <c r="AV9" s="29"/>
      <c r="AW9" s="27" t="n">
        <v>1</v>
      </c>
      <c r="AX9" s="27"/>
      <c r="AY9" s="28" t="s">
        <v>8</v>
      </c>
      <c r="AZ9" s="36" t="n">
        <v>2</v>
      </c>
      <c r="BA9" s="36"/>
      <c r="BB9" s="37" t="n">
        <f aca="false">SUM(X9+AC9+AH9+AM9+AR9+AW9)</f>
        <v>7</v>
      </c>
      <c r="BC9" s="37"/>
      <c r="BD9" s="37" t="n">
        <f aca="false">SUM(Q9+V9+AA9+AF9+AK9+AP9+AU9+AZ9)</f>
        <v>11</v>
      </c>
      <c r="BE9" s="37"/>
      <c r="BF9" s="38" t="n">
        <v>4</v>
      </c>
      <c r="BG9" s="38"/>
    </row>
    <row r="10" s="7" customFormat="true" ht="12.75" hidden="false" customHeight="false" outlineLevel="0" collapsed="false">
      <c r="A10" s="39" t="n">
        <v>2</v>
      </c>
      <c r="B10" s="40" t="s">
        <v>9</v>
      </c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2"/>
      <c r="S10" s="43" t="n">
        <v>4</v>
      </c>
      <c r="T10" s="43"/>
      <c r="U10" s="44" t="s">
        <v>8</v>
      </c>
      <c r="V10" s="45" t="n">
        <v>0</v>
      </c>
      <c r="W10" s="45"/>
      <c r="X10" s="46"/>
      <c r="Y10" s="47"/>
      <c r="Z10" s="47"/>
      <c r="AA10" s="47"/>
      <c r="AB10" s="48"/>
      <c r="AC10" s="49" t="n">
        <v>5</v>
      </c>
      <c r="AD10" s="49"/>
      <c r="AE10" s="44" t="s">
        <v>8</v>
      </c>
      <c r="AF10" s="45" t="n">
        <v>2</v>
      </c>
      <c r="AG10" s="45"/>
      <c r="AH10" s="49" t="n">
        <v>4</v>
      </c>
      <c r="AI10" s="49"/>
      <c r="AJ10" s="44" t="s">
        <v>8</v>
      </c>
      <c r="AK10" s="45" t="n">
        <v>0</v>
      </c>
      <c r="AL10" s="45"/>
      <c r="AM10" s="50" t="n">
        <v>1</v>
      </c>
      <c r="AN10" s="50"/>
      <c r="AO10" s="51" t="s">
        <v>8</v>
      </c>
      <c r="AP10" s="52" t="n">
        <v>1</v>
      </c>
      <c r="AQ10" s="52"/>
      <c r="AR10" s="49" t="n">
        <v>6</v>
      </c>
      <c r="AS10" s="49"/>
      <c r="AT10" s="44" t="s">
        <v>8</v>
      </c>
      <c r="AU10" s="45" t="n">
        <v>2</v>
      </c>
      <c r="AV10" s="45"/>
      <c r="AW10" s="49" t="n">
        <v>9</v>
      </c>
      <c r="AX10" s="49"/>
      <c r="AY10" s="44" t="s">
        <v>8</v>
      </c>
      <c r="AZ10" s="53" t="n">
        <v>1</v>
      </c>
      <c r="BA10" s="53"/>
      <c r="BB10" s="54" t="n">
        <f aca="false">SUM(N10+S10+AC10+AH10+AM10+AR10+AW10)</f>
        <v>29</v>
      </c>
      <c r="BC10" s="54"/>
      <c r="BD10" s="54" t="n">
        <f aca="false">SUM(Q10+V10+AA10+AF10+AK10+AP10+AU10+AZ10)</f>
        <v>6</v>
      </c>
      <c r="BE10" s="54"/>
      <c r="BF10" s="55" t="n">
        <v>16</v>
      </c>
      <c r="BG10" s="55"/>
    </row>
    <row r="11" s="7" customFormat="true" ht="12.75" hidden="false" customHeight="false" outlineLevel="0" collapsed="false">
      <c r="A11" s="39" t="n">
        <v>3</v>
      </c>
      <c r="B11" s="56" t="s">
        <v>10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7" t="n">
        <v>2</v>
      </c>
      <c r="T11" s="57"/>
      <c r="U11" s="51" t="s">
        <v>8</v>
      </c>
      <c r="V11" s="52" t="n">
        <v>2</v>
      </c>
      <c r="W11" s="52"/>
      <c r="X11" s="58" t="n">
        <v>2</v>
      </c>
      <c r="Y11" s="58"/>
      <c r="Z11" s="59" t="s">
        <v>8</v>
      </c>
      <c r="AA11" s="60" t="n">
        <v>5</v>
      </c>
      <c r="AB11" s="60"/>
      <c r="AC11" s="46"/>
      <c r="AD11" s="47"/>
      <c r="AE11" s="47"/>
      <c r="AF11" s="47"/>
      <c r="AG11" s="48"/>
      <c r="AH11" s="49" t="n">
        <v>2</v>
      </c>
      <c r="AI11" s="49"/>
      <c r="AJ11" s="44" t="s">
        <v>8</v>
      </c>
      <c r="AK11" s="45" t="n">
        <v>0</v>
      </c>
      <c r="AL11" s="45"/>
      <c r="AM11" s="49" t="n">
        <v>4</v>
      </c>
      <c r="AN11" s="49"/>
      <c r="AO11" s="44" t="s">
        <v>8</v>
      </c>
      <c r="AP11" s="45" t="n">
        <v>1</v>
      </c>
      <c r="AQ11" s="45"/>
      <c r="AR11" s="58" t="n">
        <v>0</v>
      </c>
      <c r="AS11" s="58"/>
      <c r="AT11" s="59" t="s">
        <v>8</v>
      </c>
      <c r="AU11" s="60" t="n">
        <v>1</v>
      </c>
      <c r="AV11" s="60"/>
      <c r="AW11" s="49" t="n">
        <v>5</v>
      </c>
      <c r="AX11" s="49"/>
      <c r="AY11" s="44" t="s">
        <v>8</v>
      </c>
      <c r="AZ11" s="53" t="n">
        <v>1</v>
      </c>
      <c r="BA11" s="53"/>
      <c r="BB11" s="54" t="n">
        <f aca="false">SUM(N11+S11+X11+AH11+AM11+AR11+AW11)</f>
        <v>15</v>
      </c>
      <c r="BC11" s="54"/>
      <c r="BD11" s="54" t="n">
        <f aca="false">SUM(Q11+V11+AA11+AF11+AK11+AP11+AU11+AZ11)</f>
        <v>10</v>
      </c>
      <c r="BE11" s="54"/>
      <c r="BF11" s="55" t="n">
        <v>9</v>
      </c>
      <c r="BG11" s="55"/>
    </row>
    <row r="12" s="7" customFormat="true" ht="12.75" hidden="false" customHeight="false" outlineLevel="0" collapsed="false">
      <c r="A12" s="39" t="n">
        <v>4</v>
      </c>
      <c r="B12" s="56" t="s">
        <v>11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61" t="n">
        <v>0</v>
      </c>
      <c r="T12" s="61"/>
      <c r="U12" s="59" t="s">
        <v>8</v>
      </c>
      <c r="V12" s="60" t="n">
        <v>4</v>
      </c>
      <c r="W12" s="60"/>
      <c r="X12" s="58" t="n">
        <v>0</v>
      </c>
      <c r="Y12" s="58"/>
      <c r="Z12" s="59" t="s">
        <v>8</v>
      </c>
      <c r="AA12" s="60" t="n">
        <v>4</v>
      </c>
      <c r="AB12" s="60"/>
      <c r="AC12" s="58" t="n">
        <v>0</v>
      </c>
      <c r="AD12" s="58"/>
      <c r="AE12" s="59" t="s">
        <v>8</v>
      </c>
      <c r="AF12" s="60" t="n">
        <v>2</v>
      </c>
      <c r="AG12" s="60"/>
      <c r="AH12" s="46"/>
      <c r="AI12" s="47"/>
      <c r="AJ12" s="47"/>
      <c r="AK12" s="47"/>
      <c r="AL12" s="48"/>
      <c r="AM12" s="49" t="n">
        <v>3</v>
      </c>
      <c r="AN12" s="49"/>
      <c r="AO12" s="44" t="s">
        <v>8</v>
      </c>
      <c r="AP12" s="45" t="n">
        <v>2</v>
      </c>
      <c r="AQ12" s="45"/>
      <c r="AR12" s="58" t="n">
        <v>1</v>
      </c>
      <c r="AS12" s="58"/>
      <c r="AT12" s="59" t="s">
        <v>8</v>
      </c>
      <c r="AU12" s="60" t="n">
        <v>3</v>
      </c>
      <c r="AV12" s="60"/>
      <c r="AW12" s="49" t="n">
        <v>2</v>
      </c>
      <c r="AX12" s="49"/>
      <c r="AY12" s="44" t="s">
        <v>8</v>
      </c>
      <c r="AZ12" s="53" t="n">
        <v>0</v>
      </c>
      <c r="BA12" s="53"/>
      <c r="BB12" s="54" t="n">
        <f aca="false">SUM(N12+S12+X12+AC12+AM12+AR12+AW12)</f>
        <v>6</v>
      </c>
      <c r="BC12" s="54"/>
      <c r="BD12" s="54" t="n">
        <f aca="false">SUM(Q12+V12+AA12+AF12+AK12+AP12+AU12+AZ12)</f>
        <v>15</v>
      </c>
      <c r="BE12" s="54"/>
      <c r="BF12" s="55" t="n">
        <v>6</v>
      </c>
      <c r="BG12" s="55"/>
    </row>
    <row r="13" s="7" customFormat="true" ht="12.75" hidden="false" customHeight="false" outlineLevel="0" collapsed="false">
      <c r="A13" s="39" t="n">
        <v>5</v>
      </c>
      <c r="B13" s="62" t="s">
        <v>12</v>
      </c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43" t="n">
        <v>2</v>
      </c>
      <c r="T13" s="43"/>
      <c r="U13" s="44" t="s">
        <v>8</v>
      </c>
      <c r="V13" s="45" t="n">
        <v>0</v>
      </c>
      <c r="W13" s="45"/>
      <c r="X13" s="50" t="n">
        <v>1</v>
      </c>
      <c r="Y13" s="50"/>
      <c r="Z13" s="51" t="s">
        <v>8</v>
      </c>
      <c r="AA13" s="52" t="n">
        <v>1</v>
      </c>
      <c r="AB13" s="52"/>
      <c r="AC13" s="58" t="n">
        <v>1</v>
      </c>
      <c r="AD13" s="58"/>
      <c r="AE13" s="59" t="s">
        <v>8</v>
      </c>
      <c r="AF13" s="60" t="n">
        <v>4</v>
      </c>
      <c r="AG13" s="60"/>
      <c r="AH13" s="58" t="n">
        <v>2</v>
      </c>
      <c r="AI13" s="58"/>
      <c r="AJ13" s="59" t="s">
        <v>8</v>
      </c>
      <c r="AK13" s="60" t="n">
        <v>3</v>
      </c>
      <c r="AL13" s="60"/>
      <c r="AM13" s="46"/>
      <c r="AN13" s="47"/>
      <c r="AO13" s="47"/>
      <c r="AP13" s="47"/>
      <c r="AQ13" s="48"/>
      <c r="AR13" s="49" t="n">
        <v>1</v>
      </c>
      <c r="AS13" s="49"/>
      <c r="AT13" s="44" t="s">
        <v>8</v>
      </c>
      <c r="AU13" s="45" t="n">
        <v>0</v>
      </c>
      <c r="AV13" s="45"/>
      <c r="AW13" s="50" t="n">
        <v>3</v>
      </c>
      <c r="AX13" s="50"/>
      <c r="AY13" s="51" t="s">
        <v>8</v>
      </c>
      <c r="AZ13" s="63" t="n">
        <v>3</v>
      </c>
      <c r="BA13" s="63"/>
      <c r="BB13" s="54" t="n">
        <f aca="false">SUM(N13+S13+X13+AC13+AH13+AR13+AW13)</f>
        <v>10</v>
      </c>
      <c r="BC13" s="54"/>
      <c r="BD13" s="54" t="n">
        <f aca="false">SUM(Q13+V13+AA13+AF13+AK13+AP13+AU13+AZ13)</f>
        <v>11</v>
      </c>
      <c r="BE13" s="54"/>
      <c r="BF13" s="55" t="n">
        <v>8</v>
      </c>
      <c r="BG13" s="55"/>
    </row>
    <row r="14" s="7" customFormat="true" ht="12.75" hidden="false" customHeight="false" outlineLevel="0" collapsed="false">
      <c r="A14" s="39" t="n">
        <v>6</v>
      </c>
      <c r="B14" s="64" t="s">
        <v>13</v>
      </c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43" t="n">
        <v>1</v>
      </c>
      <c r="T14" s="43"/>
      <c r="U14" s="44" t="s">
        <v>8</v>
      </c>
      <c r="V14" s="45" t="n">
        <v>0</v>
      </c>
      <c r="W14" s="45"/>
      <c r="X14" s="58" t="n">
        <v>2</v>
      </c>
      <c r="Y14" s="58"/>
      <c r="Z14" s="59" t="s">
        <v>8</v>
      </c>
      <c r="AA14" s="60" t="n">
        <v>6</v>
      </c>
      <c r="AB14" s="60"/>
      <c r="AC14" s="49" t="n">
        <v>1</v>
      </c>
      <c r="AD14" s="49"/>
      <c r="AE14" s="44" t="s">
        <v>8</v>
      </c>
      <c r="AF14" s="45" t="n">
        <v>0</v>
      </c>
      <c r="AG14" s="45"/>
      <c r="AH14" s="49" t="n">
        <v>3</v>
      </c>
      <c r="AI14" s="49"/>
      <c r="AJ14" s="44" t="s">
        <v>8</v>
      </c>
      <c r="AK14" s="45" t="n">
        <v>1</v>
      </c>
      <c r="AL14" s="45"/>
      <c r="AM14" s="65" t="n">
        <v>0</v>
      </c>
      <c r="AN14" s="65"/>
      <c r="AO14" s="66" t="s">
        <v>8</v>
      </c>
      <c r="AP14" s="67" t="n">
        <v>1</v>
      </c>
      <c r="AQ14" s="67"/>
      <c r="AR14" s="46"/>
      <c r="AS14" s="47"/>
      <c r="AT14" s="47"/>
      <c r="AU14" s="47"/>
      <c r="AV14" s="48"/>
      <c r="AW14" s="49" t="n">
        <v>4</v>
      </c>
      <c r="AX14" s="49"/>
      <c r="AY14" s="44" t="s">
        <v>8</v>
      </c>
      <c r="AZ14" s="53" t="n">
        <v>2</v>
      </c>
      <c r="BA14" s="53"/>
      <c r="BB14" s="54" t="n">
        <f aca="false">SUM(N14+S14+X14+AC14+AH14+AM14+AW14)</f>
        <v>11</v>
      </c>
      <c r="BC14" s="54"/>
      <c r="BD14" s="54" t="n">
        <f aca="false">SUM(Q14+V14+AA14+AF14+AK14+AP14+AU14+AZ14)</f>
        <v>10</v>
      </c>
      <c r="BE14" s="54"/>
      <c r="BF14" s="55" t="n">
        <v>11</v>
      </c>
      <c r="BG14" s="55"/>
    </row>
    <row r="15" s="7" customFormat="true" ht="13.5" hidden="false" customHeight="false" outlineLevel="0" collapsed="false">
      <c r="A15" s="68" t="n">
        <v>7</v>
      </c>
      <c r="B15" s="69" t="s">
        <v>14</v>
      </c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70" t="n">
        <v>2</v>
      </c>
      <c r="T15" s="70"/>
      <c r="U15" s="71" t="s">
        <v>8</v>
      </c>
      <c r="V15" s="72" t="n">
        <v>1</v>
      </c>
      <c r="W15" s="72"/>
      <c r="X15" s="73" t="n">
        <v>1</v>
      </c>
      <c r="Y15" s="73"/>
      <c r="Z15" s="74" t="s">
        <v>8</v>
      </c>
      <c r="AA15" s="75" t="n">
        <v>9</v>
      </c>
      <c r="AB15" s="75"/>
      <c r="AC15" s="73" t="n">
        <v>1</v>
      </c>
      <c r="AD15" s="73"/>
      <c r="AE15" s="74" t="s">
        <v>8</v>
      </c>
      <c r="AF15" s="75" t="n">
        <v>5</v>
      </c>
      <c r="AG15" s="75"/>
      <c r="AH15" s="73" t="n">
        <v>0</v>
      </c>
      <c r="AI15" s="73"/>
      <c r="AJ15" s="74" t="s">
        <v>8</v>
      </c>
      <c r="AK15" s="75" t="n">
        <v>2</v>
      </c>
      <c r="AL15" s="75"/>
      <c r="AM15" s="76" t="n">
        <v>3</v>
      </c>
      <c r="AN15" s="76"/>
      <c r="AO15" s="77" t="s">
        <v>8</v>
      </c>
      <c r="AP15" s="78" t="n">
        <v>3</v>
      </c>
      <c r="AQ15" s="78"/>
      <c r="AR15" s="73" t="n">
        <v>2</v>
      </c>
      <c r="AS15" s="73"/>
      <c r="AT15" s="74" t="s">
        <v>8</v>
      </c>
      <c r="AU15" s="75" t="n">
        <v>4</v>
      </c>
      <c r="AV15" s="75"/>
      <c r="AW15" s="79"/>
      <c r="AX15" s="80"/>
      <c r="AY15" s="80"/>
      <c r="AZ15" s="80"/>
      <c r="BA15" s="81"/>
      <c r="BB15" s="82" t="n">
        <f aca="false">SUM(N15+S15+X15+AC15+AH15+AM15+AR15)</f>
        <v>9</v>
      </c>
      <c r="BC15" s="82"/>
      <c r="BD15" s="82" t="n">
        <f aca="false">SUM(Q15+V15+AA15+AF15+AK15+AP15+AU15+AZ15)</f>
        <v>24</v>
      </c>
      <c r="BE15" s="82"/>
      <c r="BF15" s="83" t="n">
        <v>3</v>
      </c>
      <c r="BG15" s="83"/>
    </row>
    <row r="16" s="7" customFormat="true" ht="14.25" hidden="false" customHeight="false" outlineLevel="0" collapsed="false">
      <c r="A16" s="84"/>
      <c r="N16" s="85"/>
      <c r="S16" s="85"/>
      <c r="X16" s="85"/>
      <c r="AC16" s="85"/>
      <c r="AH16" s="85"/>
      <c r="AM16" s="85"/>
      <c r="AN16" s="85"/>
      <c r="AR16" s="85"/>
      <c r="AW16" s="86" t="s">
        <v>15</v>
      </c>
      <c r="AX16" s="86"/>
      <c r="AY16" s="86"/>
      <c r="AZ16" s="86"/>
      <c r="BA16" s="86"/>
      <c r="BB16" s="87" t="n">
        <f aca="false">SUM(BB9:BB15)</f>
        <v>87</v>
      </c>
      <c r="BC16" s="87"/>
      <c r="BD16" s="87" t="n">
        <f aca="false">SUM(BD9:BD15)</f>
        <v>87</v>
      </c>
      <c r="BE16" s="87"/>
    </row>
    <row r="17" s="7" customFormat="true" ht="16.5" hidden="false" customHeight="true" outlineLevel="0" collapsed="false">
      <c r="A17" s="88"/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90" t="s">
        <v>16</v>
      </c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</row>
    <row r="18" s="7" customFormat="true" ht="14.25" hidden="false" customHeight="false" outlineLevel="0" collapsed="false">
      <c r="A18" s="13" t="s">
        <v>3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91" t="n">
        <v>1</v>
      </c>
      <c r="T18" s="91"/>
      <c r="U18" s="92" t="n">
        <v>2</v>
      </c>
      <c r="V18" s="92"/>
      <c r="W18" s="92" t="n">
        <v>3</v>
      </c>
      <c r="X18" s="92"/>
      <c r="Y18" s="92" t="n">
        <v>4</v>
      </c>
      <c r="Z18" s="92"/>
      <c r="AA18" s="92" t="n">
        <v>5</v>
      </c>
      <c r="AB18" s="92"/>
      <c r="AC18" s="92" t="n">
        <v>6</v>
      </c>
      <c r="AD18" s="92"/>
      <c r="AE18" s="92" t="n">
        <v>7</v>
      </c>
      <c r="AF18" s="92"/>
      <c r="AG18" s="92" t="n">
        <v>8</v>
      </c>
      <c r="AH18" s="92"/>
      <c r="AI18" s="92" t="n">
        <v>9</v>
      </c>
      <c r="AJ18" s="92"/>
      <c r="AK18" s="92" t="n">
        <v>10</v>
      </c>
      <c r="AL18" s="92"/>
      <c r="AM18" s="92" t="n">
        <v>11</v>
      </c>
      <c r="AN18" s="92"/>
      <c r="AO18" s="92" t="n">
        <v>12</v>
      </c>
      <c r="AP18" s="92"/>
      <c r="AQ18" s="92" t="n">
        <v>13</v>
      </c>
      <c r="AR18" s="92"/>
      <c r="AS18" s="92" t="n">
        <v>14</v>
      </c>
      <c r="AT18" s="92"/>
      <c r="AU18" s="92" t="n">
        <v>15</v>
      </c>
      <c r="AV18" s="92"/>
      <c r="AW18" s="93" t="n">
        <v>16</v>
      </c>
      <c r="AX18" s="93"/>
      <c r="AY18" s="92" t="n">
        <v>17</v>
      </c>
      <c r="AZ18" s="92"/>
      <c r="BA18" s="92" t="n">
        <v>18</v>
      </c>
      <c r="BB18" s="92"/>
      <c r="BE18" s="94"/>
    </row>
    <row r="19" s="7" customFormat="true" ht="13.5" hidden="false" customHeight="false" outlineLevel="0" collapsed="false">
      <c r="A19" s="20" t="n">
        <v>1</v>
      </c>
      <c r="B19" s="21" t="s">
        <v>7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3"/>
      <c r="S19" s="95" t="s">
        <v>17</v>
      </c>
      <c r="T19" s="95"/>
      <c r="U19" s="96" t="s">
        <v>17</v>
      </c>
      <c r="V19" s="96"/>
      <c r="W19" s="96" t="s">
        <v>17</v>
      </c>
      <c r="X19" s="96"/>
      <c r="Y19" s="96" t="s">
        <v>17</v>
      </c>
      <c r="Z19" s="96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8"/>
      <c r="AX19" s="98"/>
      <c r="AY19" s="97"/>
      <c r="AZ19" s="97"/>
      <c r="BA19" s="97"/>
      <c r="BB19" s="97"/>
    </row>
    <row r="20" s="7" customFormat="true" ht="12.75" hidden="false" customHeight="false" outlineLevel="0" collapsed="false">
      <c r="A20" s="99" t="n">
        <v>2</v>
      </c>
      <c r="B20" s="40" t="s">
        <v>9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2"/>
      <c r="S20" s="100" t="s">
        <v>17</v>
      </c>
      <c r="T20" s="100"/>
      <c r="U20" s="101" t="s">
        <v>17</v>
      </c>
      <c r="V20" s="101"/>
      <c r="W20" s="101" t="s">
        <v>17</v>
      </c>
      <c r="X20" s="101"/>
      <c r="Y20" s="101" t="s">
        <v>17</v>
      </c>
      <c r="Z20" s="101"/>
      <c r="AA20" s="101" t="s">
        <v>17</v>
      </c>
      <c r="AB20" s="101"/>
      <c r="AC20" s="101" t="s">
        <v>17</v>
      </c>
      <c r="AD20" s="101"/>
      <c r="AE20" s="101" t="s">
        <v>17</v>
      </c>
      <c r="AF20" s="101"/>
      <c r="AG20" s="101" t="s">
        <v>17</v>
      </c>
      <c r="AH20" s="101"/>
      <c r="AI20" s="101" t="s">
        <v>17</v>
      </c>
      <c r="AJ20" s="101"/>
      <c r="AK20" s="101" t="s">
        <v>17</v>
      </c>
      <c r="AL20" s="101"/>
      <c r="AM20" s="101" t="s">
        <v>17</v>
      </c>
      <c r="AN20" s="101"/>
      <c r="AO20" s="101" t="s">
        <v>17</v>
      </c>
      <c r="AP20" s="101"/>
      <c r="AQ20" s="101" t="s">
        <v>17</v>
      </c>
      <c r="AR20" s="101"/>
      <c r="AS20" s="101" t="s">
        <v>17</v>
      </c>
      <c r="AT20" s="101"/>
      <c r="AU20" s="101" t="s">
        <v>17</v>
      </c>
      <c r="AV20" s="101"/>
      <c r="AW20" s="102" t="s">
        <v>17</v>
      </c>
      <c r="AX20" s="102"/>
      <c r="AY20" s="103"/>
      <c r="AZ20" s="103"/>
      <c r="BA20" s="104"/>
      <c r="BB20" s="104"/>
    </row>
    <row r="21" s="7" customFormat="true" ht="12.75" hidden="false" customHeight="false" outlineLevel="0" collapsed="false">
      <c r="A21" s="39" t="n">
        <v>3</v>
      </c>
      <c r="B21" s="56" t="s">
        <v>10</v>
      </c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100" t="s">
        <v>17</v>
      </c>
      <c r="T21" s="100"/>
      <c r="U21" s="101" t="s">
        <v>17</v>
      </c>
      <c r="V21" s="101"/>
      <c r="W21" s="101" t="s">
        <v>17</v>
      </c>
      <c r="X21" s="101"/>
      <c r="Y21" s="101" t="s">
        <v>17</v>
      </c>
      <c r="Z21" s="101"/>
      <c r="AA21" s="101" t="s">
        <v>17</v>
      </c>
      <c r="AB21" s="101"/>
      <c r="AC21" s="101" t="s">
        <v>17</v>
      </c>
      <c r="AD21" s="101"/>
      <c r="AE21" s="101" t="s">
        <v>17</v>
      </c>
      <c r="AF21" s="101"/>
      <c r="AG21" s="101" t="s">
        <v>17</v>
      </c>
      <c r="AH21" s="101"/>
      <c r="AI21" s="101" t="s">
        <v>17</v>
      </c>
      <c r="AJ21" s="101"/>
      <c r="AK21" s="103" t="s">
        <v>17</v>
      </c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5"/>
      <c r="AX21" s="105"/>
      <c r="AY21" s="103"/>
      <c r="AZ21" s="103"/>
      <c r="BA21" s="104"/>
      <c r="BB21" s="104"/>
    </row>
    <row r="22" s="7" customFormat="true" ht="12.75" hidden="false" customHeight="false" outlineLevel="0" collapsed="false">
      <c r="A22" s="39" t="n">
        <v>4</v>
      </c>
      <c r="B22" s="56" t="s">
        <v>11</v>
      </c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100" t="s">
        <v>17</v>
      </c>
      <c r="T22" s="100"/>
      <c r="U22" s="101" t="s">
        <v>17</v>
      </c>
      <c r="V22" s="101"/>
      <c r="W22" s="101" t="s">
        <v>17</v>
      </c>
      <c r="X22" s="101"/>
      <c r="Y22" s="101" t="s">
        <v>17</v>
      </c>
      <c r="Z22" s="101"/>
      <c r="AA22" s="101" t="s">
        <v>17</v>
      </c>
      <c r="AB22" s="101"/>
      <c r="AC22" s="101" t="s">
        <v>17</v>
      </c>
      <c r="AD22" s="101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98"/>
      <c r="AX22" s="98"/>
      <c r="AY22" s="97"/>
      <c r="AZ22" s="97"/>
      <c r="BA22" s="97"/>
      <c r="BB22" s="97"/>
    </row>
    <row r="23" s="7" customFormat="true" ht="12.75" hidden="false" customHeight="false" outlineLevel="0" collapsed="false">
      <c r="A23" s="39" t="n">
        <v>5</v>
      </c>
      <c r="B23" s="62" t="s">
        <v>12</v>
      </c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100" t="s">
        <v>17</v>
      </c>
      <c r="T23" s="100"/>
      <c r="U23" s="101" t="s">
        <v>17</v>
      </c>
      <c r="V23" s="101"/>
      <c r="W23" s="101" t="s">
        <v>17</v>
      </c>
      <c r="X23" s="101"/>
      <c r="Y23" s="101" t="s">
        <v>17</v>
      </c>
      <c r="Z23" s="101"/>
      <c r="AA23" s="101" t="s">
        <v>17</v>
      </c>
      <c r="AB23" s="101"/>
      <c r="AC23" s="101" t="s">
        <v>17</v>
      </c>
      <c r="AD23" s="101"/>
      <c r="AE23" s="101" t="s">
        <v>17</v>
      </c>
      <c r="AF23" s="101"/>
      <c r="AG23" s="101" t="s">
        <v>17</v>
      </c>
      <c r="AH23" s="101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5"/>
      <c r="AX23" s="105"/>
      <c r="AY23" s="103"/>
      <c r="AZ23" s="103"/>
      <c r="BA23" s="104"/>
      <c r="BB23" s="104"/>
    </row>
    <row r="24" s="7" customFormat="true" ht="12.75" hidden="false" customHeight="true" outlineLevel="0" collapsed="false">
      <c r="A24" s="106" t="n">
        <v>6</v>
      </c>
      <c r="B24" s="64" t="s">
        <v>13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100" t="s">
        <v>17</v>
      </c>
      <c r="T24" s="100"/>
      <c r="U24" s="101" t="s">
        <v>17</v>
      </c>
      <c r="V24" s="101"/>
      <c r="W24" s="101" t="s">
        <v>17</v>
      </c>
      <c r="X24" s="101"/>
      <c r="Y24" s="101" t="s">
        <v>17</v>
      </c>
      <c r="Z24" s="101"/>
      <c r="AA24" s="101" t="s">
        <v>17</v>
      </c>
      <c r="AB24" s="101"/>
      <c r="AC24" s="101" t="s">
        <v>17</v>
      </c>
      <c r="AD24" s="101"/>
      <c r="AE24" s="101" t="s">
        <v>17</v>
      </c>
      <c r="AF24" s="101"/>
      <c r="AG24" s="101" t="s">
        <v>17</v>
      </c>
      <c r="AH24" s="101"/>
      <c r="AI24" s="101" t="s">
        <v>17</v>
      </c>
      <c r="AJ24" s="101"/>
      <c r="AK24" s="101" t="s">
        <v>17</v>
      </c>
      <c r="AL24" s="101"/>
      <c r="AM24" s="101" t="s">
        <v>17</v>
      </c>
      <c r="AN24" s="101"/>
      <c r="AO24" s="103" t="s">
        <v>17</v>
      </c>
      <c r="AP24" s="103"/>
      <c r="AQ24" s="103"/>
      <c r="AR24" s="103"/>
      <c r="AS24" s="103"/>
      <c r="AT24" s="103"/>
      <c r="AU24" s="103"/>
      <c r="AV24" s="103"/>
      <c r="AW24" s="105"/>
      <c r="AX24" s="105"/>
      <c r="AY24" s="103"/>
      <c r="AZ24" s="103"/>
      <c r="BA24" s="104"/>
      <c r="BB24" s="104"/>
    </row>
    <row r="25" s="7" customFormat="true" ht="12.75" hidden="false" customHeight="true" outlineLevel="0" collapsed="false">
      <c r="A25" s="107" t="n">
        <v>7</v>
      </c>
      <c r="B25" s="69" t="s">
        <v>14</v>
      </c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108" t="s">
        <v>17</v>
      </c>
      <c r="T25" s="108"/>
      <c r="U25" s="109" t="s">
        <v>17</v>
      </c>
      <c r="V25" s="109"/>
      <c r="W25" s="109" t="s">
        <v>17</v>
      </c>
      <c r="X25" s="109"/>
      <c r="Y25" s="110" t="s">
        <v>17</v>
      </c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1"/>
      <c r="AX25" s="111"/>
      <c r="AY25" s="110"/>
      <c r="AZ25" s="110"/>
      <c r="BA25" s="112"/>
      <c r="BB25" s="112"/>
      <c r="BD25" s="113"/>
    </row>
    <row r="26" s="7" customFormat="true" ht="14.25" hidden="false" customHeight="false" outlineLevel="0" collapsed="false">
      <c r="A26" s="84"/>
      <c r="S26" s="114" t="n">
        <v>18</v>
      </c>
      <c r="T26" s="114"/>
      <c r="U26" s="114" t="n">
        <v>17</v>
      </c>
      <c r="V26" s="114"/>
      <c r="W26" s="114" t="n">
        <v>16</v>
      </c>
      <c r="X26" s="114"/>
      <c r="Y26" s="114" t="n">
        <v>15</v>
      </c>
      <c r="Z26" s="114"/>
      <c r="AA26" s="114" t="n">
        <v>14</v>
      </c>
      <c r="AB26" s="114"/>
      <c r="AC26" s="114" t="n">
        <v>13</v>
      </c>
      <c r="AD26" s="114"/>
      <c r="AE26" s="114" t="n">
        <v>12</v>
      </c>
      <c r="AF26" s="114"/>
      <c r="AG26" s="114" t="n">
        <v>11</v>
      </c>
      <c r="AH26" s="114"/>
      <c r="AI26" s="114" t="n">
        <v>10</v>
      </c>
      <c r="AJ26" s="114"/>
      <c r="AK26" s="114" t="n">
        <v>9</v>
      </c>
      <c r="AL26" s="114"/>
      <c r="AM26" s="114" t="n">
        <v>8</v>
      </c>
      <c r="AN26" s="114"/>
      <c r="AO26" s="114" t="n">
        <v>7</v>
      </c>
      <c r="AP26" s="114"/>
      <c r="AQ26" s="114" t="n">
        <v>6</v>
      </c>
      <c r="AR26" s="114"/>
      <c r="AS26" s="114" t="n">
        <v>5</v>
      </c>
      <c r="AT26" s="114"/>
      <c r="AU26" s="115" t="n">
        <v>4</v>
      </c>
      <c r="AV26" s="115"/>
      <c r="AW26" s="114" t="n">
        <v>3</v>
      </c>
      <c r="AX26" s="114"/>
      <c r="AY26" s="114" t="n">
        <v>2</v>
      </c>
      <c r="AZ26" s="114"/>
      <c r="BA26" s="115" t="n">
        <v>1</v>
      </c>
      <c r="BB26" s="115"/>
    </row>
    <row r="27" s="7" customFormat="true" ht="13.5" hidden="false" customHeight="false" outlineLevel="0" collapsed="false">
      <c r="A27" s="84"/>
      <c r="AI27" s="116"/>
      <c r="AJ27" s="116"/>
      <c r="AK27" s="117" t="s">
        <v>18</v>
      </c>
      <c r="AL27" s="116"/>
      <c r="AM27" s="116"/>
      <c r="AN27" s="116"/>
      <c r="AO27" s="118"/>
      <c r="AP27" s="118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</row>
    <row r="28" s="7" customFormat="true" ht="12.75" hidden="false" customHeight="false" outlineLevel="0" collapsed="false">
      <c r="A28" s="119" t="s">
        <v>19</v>
      </c>
      <c r="AI28" s="118"/>
      <c r="AJ28" s="118"/>
      <c r="AK28" s="117"/>
      <c r="AL28" s="118"/>
      <c r="AM28" s="118"/>
      <c r="AN28" s="118"/>
      <c r="AO28" s="118"/>
      <c r="AP28" s="118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</row>
    <row r="29" s="7" customFormat="true" ht="12.75" hidden="false" customHeight="false" outlineLevel="0" collapsed="false">
      <c r="A29" s="119"/>
      <c r="AI29" s="118"/>
      <c r="AJ29" s="118"/>
      <c r="AK29" s="117"/>
      <c r="AL29" s="118"/>
      <c r="AM29" s="118"/>
      <c r="AN29" s="118"/>
      <c r="AO29" s="118"/>
      <c r="AP29" s="118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</row>
    <row r="30" s="7" customFormat="true" ht="12.75" hidden="false" customHeight="false" outlineLevel="0" collapsed="false">
      <c r="A30" s="119" t="s">
        <v>20</v>
      </c>
      <c r="AI30" s="118"/>
      <c r="AJ30" s="118"/>
      <c r="AK30" s="117"/>
      <c r="AL30" s="118"/>
      <c r="AM30" s="118"/>
      <c r="AN30" s="118"/>
      <c r="AO30" s="118"/>
      <c r="AP30" s="118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</row>
    <row r="31" s="7" customFormat="true" ht="12.75" hidden="false" customHeight="false" outlineLevel="0" collapsed="false">
      <c r="A31" s="119"/>
      <c r="AI31" s="118"/>
      <c r="AJ31" s="118"/>
      <c r="AK31" s="117"/>
      <c r="AL31" s="118"/>
      <c r="AM31" s="118"/>
      <c r="AN31" s="118"/>
      <c r="AO31" s="118"/>
      <c r="AP31" s="118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</row>
    <row r="32" customFormat="false" ht="18.75" hidden="false" customHeight="false" outlineLevel="0" collapsed="false">
      <c r="A32" s="120" t="s">
        <v>21</v>
      </c>
    </row>
    <row r="33" customFormat="false" ht="16.5" hidden="false" customHeight="false" outlineLevel="0" collapsed="false">
      <c r="A33" s="121" t="s">
        <v>22</v>
      </c>
    </row>
    <row r="34" customFormat="false" ht="16.5" hidden="false" customHeight="false" outlineLevel="0" collapsed="false">
      <c r="A34" s="121" t="s">
        <v>23</v>
      </c>
    </row>
    <row r="35" customFormat="false" ht="13.5" hidden="false" customHeight="false" outlineLevel="0" collapsed="false"/>
    <row r="36" customFormat="false" ht="20.25" hidden="false" customHeight="false" outlineLevel="0" collapsed="false">
      <c r="A36" s="120" t="s">
        <v>24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13" t="s">
        <v>25</v>
      </c>
      <c r="AS36" s="13"/>
      <c r="AT36" s="13"/>
      <c r="AU36" s="13"/>
      <c r="AV36" s="13"/>
      <c r="AW36" s="13" t="s">
        <v>26</v>
      </c>
      <c r="AX36" s="13"/>
      <c r="AY36" s="13"/>
      <c r="AZ36" s="13"/>
      <c r="BA36" s="13"/>
    </row>
    <row r="37" customFormat="false" ht="13.5" hidden="false" customHeight="false" outlineLevel="0" collapsed="false">
      <c r="A37" s="122" t="s">
        <v>27</v>
      </c>
      <c r="B37" s="122"/>
      <c r="C37" s="122"/>
      <c r="D37" s="123" t="s">
        <v>28</v>
      </c>
      <c r="E37" s="123"/>
      <c r="F37" s="123"/>
      <c r="G37" s="123"/>
      <c r="H37" s="123"/>
      <c r="I37" s="124" t="s">
        <v>29</v>
      </c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5" t="s">
        <v>8</v>
      </c>
      <c r="Y37" s="123" t="s">
        <v>30</v>
      </c>
      <c r="Z37" s="123"/>
      <c r="AA37" s="123"/>
      <c r="AB37" s="123"/>
      <c r="AC37" s="123"/>
      <c r="AD37" s="126" t="s">
        <v>12</v>
      </c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7" t="n">
        <v>2</v>
      </c>
      <c r="AS37" s="127"/>
      <c r="AT37" s="128" t="s">
        <v>8</v>
      </c>
      <c r="AU37" s="129" t="n">
        <v>5</v>
      </c>
      <c r="AV37" s="129"/>
      <c r="AW37" s="130" t="s">
        <v>31</v>
      </c>
      <c r="AX37" s="130"/>
      <c r="AY37" s="131" t="s">
        <v>8</v>
      </c>
      <c r="AZ37" s="132" t="s">
        <v>31</v>
      </c>
      <c r="BA37" s="132"/>
    </row>
    <row r="38" customFormat="false" ht="13.5" hidden="false" customHeight="false" outlineLevel="0" collapsed="false">
      <c r="A38" s="133" t="s">
        <v>32</v>
      </c>
      <c r="B38" s="133"/>
      <c r="C38" s="133"/>
      <c r="D38" s="134" t="s">
        <v>33</v>
      </c>
      <c r="E38" s="134"/>
      <c r="F38" s="134"/>
      <c r="G38" s="134"/>
      <c r="H38" s="134"/>
      <c r="I38" s="135" t="s">
        <v>13</v>
      </c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6" t="s">
        <v>8</v>
      </c>
      <c r="Y38" s="134" t="s">
        <v>34</v>
      </c>
      <c r="Z38" s="134"/>
      <c r="AA38" s="134"/>
      <c r="AB38" s="134"/>
      <c r="AC38" s="134"/>
      <c r="AD38" s="137" t="s">
        <v>10</v>
      </c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8" t="n">
        <v>0</v>
      </c>
      <c r="AS38" s="138"/>
      <c r="AT38" s="139" t="s">
        <v>8</v>
      </c>
      <c r="AU38" s="140" t="n">
        <v>2</v>
      </c>
      <c r="AV38" s="140"/>
      <c r="AW38" s="138" t="s">
        <v>31</v>
      </c>
      <c r="AX38" s="138"/>
      <c r="AY38" s="141" t="s">
        <v>8</v>
      </c>
      <c r="AZ38" s="140" t="s">
        <v>31</v>
      </c>
      <c r="BA38" s="140"/>
    </row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20.25" hidden="false" customHeight="false" outlineLevel="0" collapsed="false">
      <c r="A41" s="6" t="s">
        <v>35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13" t="s">
        <v>25</v>
      </c>
      <c r="AS41" s="13"/>
      <c r="AT41" s="13"/>
      <c r="AU41" s="13"/>
      <c r="AV41" s="13"/>
      <c r="AW41" s="13" t="s">
        <v>26</v>
      </c>
      <c r="AX41" s="13"/>
      <c r="AY41" s="13"/>
      <c r="AZ41" s="13"/>
      <c r="BA41" s="13"/>
    </row>
    <row r="42" customFormat="false" ht="14.25" hidden="false" customHeight="false" outlineLevel="0" collapsed="false">
      <c r="A42" s="142" t="s">
        <v>36</v>
      </c>
      <c r="B42" s="142"/>
      <c r="C42" s="142"/>
      <c r="D42" s="143" t="s">
        <v>37</v>
      </c>
      <c r="E42" s="143"/>
      <c r="F42" s="143"/>
      <c r="G42" s="143"/>
      <c r="H42" s="143"/>
      <c r="I42" s="144" t="s">
        <v>12</v>
      </c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5" t="s">
        <v>8</v>
      </c>
      <c r="Y42" s="143" t="s">
        <v>38</v>
      </c>
      <c r="Z42" s="143"/>
      <c r="AA42" s="143"/>
      <c r="AB42" s="143"/>
      <c r="AC42" s="143"/>
      <c r="AD42" s="146" t="s">
        <v>10</v>
      </c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7" t="n">
        <v>0</v>
      </c>
      <c r="AS42" s="147"/>
      <c r="AT42" s="148" t="s">
        <v>8</v>
      </c>
      <c r="AU42" s="149" t="n">
        <v>4</v>
      </c>
      <c r="AV42" s="149"/>
      <c r="AW42" s="150" t="s">
        <v>31</v>
      </c>
      <c r="AX42" s="150"/>
      <c r="AY42" s="151" t="s">
        <v>8</v>
      </c>
      <c r="AZ42" s="152" t="s">
        <v>31</v>
      </c>
      <c r="BA42" s="152"/>
    </row>
    <row r="43" customFormat="false" ht="13.5" hidden="false" customHeight="false" outlineLevel="0" collapsed="false"/>
  </sheetData>
  <mergeCells count="329">
    <mergeCell ref="A1:BB1"/>
    <mergeCell ref="A2:BB2"/>
    <mergeCell ref="A3:BB3"/>
    <mergeCell ref="A4:BB4"/>
    <mergeCell ref="A5:BB5"/>
    <mergeCell ref="A8:R8"/>
    <mergeCell ref="S8:W8"/>
    <mergeCell ref="X8:AB8"/>
    <mergeCell ref="AC8:AG8"/>
    <mergeCell ref="AH8:AL8"/>
    <mergeCell ref="AM8:AQ8"/>
    <mergeCell ref="AR8:AV8"/>
    <mergeCell ref="AW8:BA8"/>
    <mergeCell ref="BB8:BC8"/>
    <mergeCell ref="BD8:BE8"/>
    <mergeCell ref="BF8:BG8"/>
    <mergeCell ref="X9:Y9"/>
    <mergeCell ref="AA9:AB9"/>
    <mergeCell ref="AC9:AD9"/>
    <mergeCell ref="AF9:AG9"/>
    <mergeCell ref="AH9:AI9"/>
    <mergeCell ref="AK9:AL9"/>
    <mergeCell ref="AM9:AN9"/>
    <mergeCell ref="AP9:AQ9"/>
    <mergeCell ref="AR9:AS9"/>
    <mergeCell ref="AU9:AV9"/>
    <mergeCell ref="AW9:AX9"/>
    <mergeCell ref="AZ9:BA9"/>
    <mergeCell ref="BB9:BC9"/>
    <mergeCell ref="BD9:BE9"/>
    <mergeCell ref="BF9:BG9"/>
    <mergeCell ref="S10:T10"/>
    <mergeCell ref="V10:W10"/>
    <mergeCell ref="AC10:AD10"/>
    <mergeCell ref="AF10:AG10"/>
    <mergeCell ref="AH10:AI10"/>
    <mergeCell ref="AK10:AL10"/>
    <mergeCell ref="AM10:AN10"/>
    <mergeCell ref="AP10:AQ10"/>
    <mergeCell ref="AR10:AS10"/>
    <mergeCell ref="AU10:AV10"/>
    <mergeCell ref="AW10:AX10"/>
    <mergeCell ref="AZ10:BA10"/>
    <mergeCell ref="BB10:BC10"/>
    <mergeCell ref="BD10:BE10"/>
    <mergeCell ref="BF10:BG10"/>
    <mergeCell ref="B11:R11"/>
    <mergeCell ref="S11:T11"/>
    <mergeCell ref="V11:W11"/>
    <mergeCell ref="X11:Y11"/>
    <mergeCell ref="AA11:AB11"/>
    <mergeCell ref="AH11:AI11"/>
    <mergeCell ref="AK11:AL11"/>
    <mergeCell ref="AM11:AN11"/>
    <mergeCell ref="AP11:AQ11"/>
    <mergeCell ref="AR11:AS11"/>
    <mergeCell ref="AU11:AV11"/>
    <mergeCell ref="AW11:AX11"/>
    <mergeCell ref="AZ11:BA11"/>
    <mergeCell ref="BB11:BC11"/>
    <mergeCell ref="BD11:BE11"/>
    <mergeCell ref="BF11:BG11"/>
    <mergeCell ref="B12:R12"/>
    <mergeCell ref="S12:T12"/>
    <mergeCell ref="V12:W12"/>
    <mergeCell ref="X12:Y12"/>
    <mergeCell ref="AA12:AB12"/>
    <mergeCell ref="AC12:AD12"/>
    <mergeCell ref="AF12:AG12"/>
    <mergeCell ref="AM12:AN12"/>
    <mergeCell ref="AP12:AQ12"/>
    <mergeCell ref="AR12:AS12"/>
    <mergeCell ref="AU12:AV12"/>
    <mergeCell ref="AW12:AX12"/>
    <mergeCell ref="AZ12:BA12"/>
    <mergeCell ref="BB12:BC12"/>
    <mergeCell ref="BD12:BE12"/>
    <mergeCell ref="BF12:BG12"/>
    <mergeCell ref="B13:R13"/>
    <mergeCell ref="S13:T13"/>
    <mergeCell ref="V13:W13"/>
    <mergeCell ref="X13:Y13"/>
    <mergeCell ref="AA13:AB13"/>
    <mergeCell ref="AC13:AD13"/>
    <mergeCell ref="AF13:AG13"/>
    <mergeCell ref="AH13:AI13"/>
    <mergeCell ref="AK13:AL13"/>
    <mergeCell ref="AR13:AS13"/>
    <mergeCell ref="AU13:AV13"/>
    <mergeCell ref="AW13:AX13"/>
    <mergeCell ref="AZ13:BA13"/>
    <mergeCell ref="BB13:BC13"/>
    <mergeCell ref="BD13:BE13"/>
    <mergeCell ref="BF13:BG13"/>
    <mergeCell ref="B14:R14"/>
    <mergeCell ref="S14:T14"/>
    <mergeCell ref="V14:W14"/>
    <mergeCell ref="X14:Y14"/>
    <mergeCell ref="AA14:AB14"/>
    <mergeCell ref="AC14:AD14"/>
    <mergeCell ref="AF14:AG14"/>
    <mergeCell ref="AH14:AI14"/>
    <mergeCell ref="AK14:AL14"/>
    <mergeCell ref="AM14:AN14"/>
    <mergeCell ref="AP14:AQ14"/>
    <mergeCell ref="AW14:AX14"/>
    <mergeCell ref="AZ14:BA14"/>
    <mergeCell ref="BB14:BC14"/>
    <mergeCell ref="BD14:BE14"/>
    <mergeCell ref="BF14:BG14"/>
    <mergeCell ref="B15:R15"/>
    <mergeCell ref="S15:T15"/>
    <mergeCell ref="V15:W15"/>
    <mergeCell ref="X15:Y15"/>
    <mergeCell ref="AA15:AB15"/>
    <mergeCell ref="AC15:AD15"/>
    <mergeCell ref="AF15:AG15"/>
    <mergeCell ref="AH15:AI15"/>
    <mergeCell ref="AK15:AL15"/>
    <mergeCell ref="AM15:AN15"/>
    <mergeCell ref="AP15:AQ15"/>
    <mergeCell ref="AR15:AS15"/>
    <mergeCell ref="AU15:AV15"/>
    <mergeCell ref="BB15:BC15"/>
    <mergeCell ref="BD15:BE15"/>
    <mergeCell ref="BF15:BG15"/>
    <mergeCell ref="AW16:BA16"/>
    <mergeCell ref="BB16:BC16"/>
    <mergeCell ref="BD16:BE16"/>
    <mergeCell ref="S17:AD17"/>
    <mergeCell ref="A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AR36:AV36"/>
    <mergeCell ref="AW36:BA36"/>
    <mergeCell ref="A37:C37"/>
    <mergeCell ref="D37:H37"/>
    <mergeCell ref="I37:W37"/>
    <mergeCell ref="Y37:AC37"/>
    <mergeCell ref="AD37:AQ37"/>
    <mergeCell ref="AR37:AS37"/>
    <mergeCell ref="AU37:AV37"/>
    <mergeCell ref="AW37:AX37"/>
    <mergeCell ref="AZ37:BA37"/>
    <mergeCell ref="A38:C38"/>
    <mergeCell ref="D38:H38"/>
    <mergeCell ref="I38:W38"/>
    <mergeCell ref="Y38:AC38"/>
    <mergeCell ref="AD38:AQ38"/>
    <mergeCell ref="AR38:AS38"/>
    <mergeCell ref="AU38:AV38"/>
    <mergeCell ref="AW38:AX38"/>
    <mergeCell ref="AZ38:BA38"/>
    <mergeCell ref="AR41:AV41"/>
    <mergeCell ref="AW41:BA41"/>
    <mergeCell ref="A42:C42"/>
    <mergeCell ref="D42:H42"/>
    <mergeCell ref="I42:W42"/>
    <mergeCell ref="Y42:AC42"/>
    <mergeCell ref="AD42:AQ42"/>
    <mergeCell ref="AR42:AS42"/>
    <mergeCell ref="AU42:AV42"/>
    <mergeCell ref="AW42:AX42"/>
    <mergeCell ref="AZ42:BA42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8" activeCellId="0" sqref="A38: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59" min="2" style="0" width="1.7"/>
  </cols>
  <sheetData>
    <row r="1" customFormat="false" ht="19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27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</row>
    <row r="7" customFormat="false" ht="19.5" hidden="false" customHeight="false" outlineLevel="0" collapsed="false">
      <c r="A7" s="6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8"/>
      <c r="Z7" s="8"/>
      <c r="AA7" s="8"/>
      <c r="AB7" s="8"/>
      <c r="AC7" s="8"/>
      <c r="AD7" s="8"/>
      <c r="AE7" s="8"/>
      <c r="AF7" s="9"/>
      <c r="AG7" s="8"/>
      <c r="AH7" s="10" t="s">
        <v>128</v>
      </c>
      <c r="AI7" s="9"/>
      <c r="AJ7" s="8"/>
      <c r="AK7" s="8"/>
      <c r="AL7" s="8"/>
      <c r="AM7" s="9"/>
      <c r="AN7" s="8"/>
      <c r="AO7" s="11"/>
      <c r="AP7" s="11"/>
      <c r="AQ7" s="8"/>
      <c r="AR7" s="11"/>
      <c r="AS7" s="11"/>
      <c r="AT7" s="12"/>
      <c r="AU7" s="10"/>
      <c r="AV7" s="7"/>
      <c r="AW7" s="7"/>
      <c r="AX7" s="7"/>
      <c r="AY7" s="7"/>
      <c r="AZ7" s="7"/>
    </row>
    <row r="8" s="7" customFormat="true" ht="13.5" hidden="false" customHeight="true" outlineLevel="0" collapsed="false">
      <c r="A8" s="13" t="s">
        <v>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4" t="n">
        <v>1</v>
      </c>
      <c r="T8" s="14"/>
      <c r="U8" s="14"/>
      <c r="V8" s="14"/>
      <c r="W8" s="14"/>
      <c r="X8" s="15" t="n">
        <v>2</v>
      </c>
      <c r="Y8" s="15"/>
      <c r="Z8" s="15"/>
      <c r="AA8" s="15"/>
      <c r="AB8" s="15"/>
      <c r="AC8" s="15" t="n">
        <v>3</v>
      </c>
      <c r="AD8" s="15"/>
      <c r="AE8" s="15"/>
      <c r="AF8" s="15"/>
      <c r="AG8" s="15"/>
      <c r="AH8" s="15" t="n">
        <v>4</v>
      </c>
      <c r="AI8" s="15"/>
      <c r="AJ8" s="15"/>
      <c r="AK8" s="15"/>
      <c r="AL8" s="15"/>
      <c r="AM8" s="16" t="n">
        <v>5</v>
      </c>
      <c r="AN8" s="16"/>
      <c r="AO8" s="16"/>
      <c r="AP8" s="16"/>
      <c r="AQ8" s="16"/>
      <c r="AR8" s="17" t="n">
        <v>6</v>
      </c>
      <c r="AS8" s="17"/>
      <c r="AT8" s="17"/>
      <c r="AU8" s="17"/>
      <c r="AV8" s="17"/>
      <c r="AW8" s="18" t="n">
        <v>7</v>
      </c>
      <c r="AX8" s="18"/>
      <c r="AY8" s="18"/>
      <c r="AZ8" s="18"/>
      <c r="BA8" s="18"/>
      <c r="BB8" s="19" t="s">
        <v>4</v>
      </c>
      <c r="BC8" s="19"/>
      <c r="BD8" s="19" t="s">
        <v>5</v>
      </c>
      <c r="BE8" s="19"/>
      <c r="BF8" s="19" t="s">
        <v>6</v>
      </c>
      <c r="BG8" s="19"/>
    </row>
    <row r="9" s="7" customFormat="true" ht="13.5" hidden="false" customHeight="false" outlineLevel="0" collapsed="false">
      <c r="A9" s="20" t="n">
        <v>1</v>
      </c>
      <c r="B9" s="21" t="s">
        <v>7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3"/>
      <c r="S9" s="24"/>
      <c r="T9" s="25"/>
      <c r="U9" s="25"/>
      <c r="V9" s="25"/>
      <c r="W9" s="26"/>
      <c r="X9" s="33" t="n">
        <v>5</v>
      </c>
      <c r="Y9" s="33"/>
      <c r="Z9" s="34" t="s">
        <v>8</v>
      </c>
      <c r="AA9" s="35" t="n">
        <v>2</v>
      </c>
      <c r="AB9" s="35"/>
      <c r="AC9" s="33" t="n">
        <v>9</v>
      </c>
      <c r="AD9" s="33"/>
      <c r="AE9" s="34" t="s">
        <v>8</v>
      </c>
      <c r="AF9" s="35" t="n">
        <v>0</v>
      </c>
      <c r="AG9" s="35"/>
      <c r="AH9" s="27" t="n">
        <v>0</v>
      </c>
      <c r="AI9" s="27"/>
      <c r="AJ9" s="28" t="s">
        <v>8</v>
      </c>
      <c r="AK9" s="29" t="n">
        <v>1</v>
      </c>
      <c r="AL9" s="29"/>
      <c r="AM9" s="33" t="n">
        <v>2</v>
      </c>
      <c r="AN9" s="33"/>
      <c r="AO9" s="34" t="s">
        <v>8</v>
      </c>
      <c r="AP9" s="35" t="n">
        <v>1</v>
      </c>
      <c r="AQ9" s="35"/>
      <c r="AR9" s="307" t="n">
        <v>1</v>
      </c>
      <c r="AS9" s="307"/>
      <c r="AT9" s="308" t="s">
        <v>8</v>
      </c>
      <c r="AU9" s="309" t="n">
        <v>0</v>
      </c>
      <c r="AV9" s="309"/>
      <c r="AW9" s="33" t="n">
        <v>2</v>
      </c>
      <c r="AX9" s="33"/>
      <c r="AY9" s="34" t="s">
        <v>8</v>
      </c>
      <c r="AZ9" s="234" t="n">
        <v>1</v>
      </c>
      <c r="BA9" s="234"/>
      <c r="BB9" s="37" t="n">
        <f aca="false">SUM(X9+AC9+AH9+AM9+AR9+AW9)</f>
        <v>19</v>
      </c>
      <c r="BC9" s="37"/>
      <c r="BD9" s="37" t="n">
        <f aca="false">SUM(Q9+V9+AA9+AF9+AK9+AP9+AU9+AZ9)</f>
        <v>5</v>
      </c>
      <c r="BE9" s="37"/>
      <c r="BF9" s="38" t="n">
        <v>15</v>
      </c>
      <c r="BG9" s="38"/>
    </row>
    <row r="10" s="7" customFormat="true" ht="12.75" hidden="false" customHeight="false" outlineLevel="0" collapsed="false">
      <c r="A10" s="39" t="n">
        <v>2</v>
      </c>
      <c r="B10" s="40" t="s">
        <v>129</v>
      </c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2"/>
      <c r="S10" s="61" t="n">
        <v>2</v>
      </c>
      <c r="T10" s="61"/>
      <c r="U10" s="59" t="s">
        <v>8</v>
      </c>
      <c r="V10" s="60" t="n">
        <v>5</v>
      </c>
      <c r="W10" s="60"/>
      <c r="X10" s="46"/>
      <c r="Y10" s="47"/>
      <c r="Z10" s="47"/>
      <c r="AA10" s="47"/>
      <c r="AB10" s="48"/>
      <c r="AC10" s="49" t="n">
        <v>11</v>
      </c>
      <c r="AD10" s="49"/>
      <c r="AE10" s="44" t="s">
        <v>8</v>
      </c>
      <c r="AF10" s="45" t="n">
        <v>2</v>
      </c>
      <c r="AG10" s="45"/>
      <c r="AH10" s="50" t="n">
        <v>2</v>
      </c>
      <c r="AI10" s="50"/>
      <c r="AJ10" s="51" t="s">
        <v>8</v>
      </c>
      <c r="AK10" s="52" t="n">
        <v>2</v>
      </c>
      <c r="AL10" s="52"/>
      <c r="AM10" s="50" t="n">
        <v>4</v>
      </c>
      <c r="AN10" s="50"/>
      <c r="AO10" s="51" t="s">
        <v>8</v>
      </c>
      <c r="AP10" s="52" t="n">
        <v>4</v>
      </c>
      <c r="AQ10" s="52"/>
      <c r="AR10" s="310" t="n">
        <v>1</v>
      </c>
      <c r="AS10" s="310"/>
      <c r="AT10" s="286" t="s">
        <v>8</v>
      </c>
      <c r="AU10" s="287" t="n">
        <v>0</v>
      </c>
      <c r="AV10" s="287"/>
      <c r="AW10" s="49" t="n">
        <v>2</v>
      </c>
      <c r="AX10" s="49"/>
      <c r="AY10" s="44" t="s">
        <v>8</v>
      </c>
      <c r="AZ10" s="53" t="n">
        <v>1</v>
      </c>
      <c r="BA10" s="53"/>
      <c r="BB10" s="54" t="n">
        <f aca="false">SUM(N10+S10+AC10+AH10+AM10+AR10+AW10)</f>
        <v>22</v>
      </c>
      <c r="BC10" s="54"/>
      <c r="BD10" s="54" t="n">
        <f aca="false">SUM(Q10+V10+AA10+AF10+AK10+AP10+AU10+AZ10)</f>
        <v>14</v>
      </c>
      <c r="BE10" s="54"/>
      <c r="BF10" s="55" t="n">
        <v>11</v>
      </c>
      <c r="BG10" s="55"/>
    </row>
    <row r="11" s="7" customFormat="true" ht="12.75" hidden="false" customHeight="false" outlineLevel="0" collapsed="false">
      <c r="A11" s="39" t="n">
        <v>3</v>
      </c>
      <c r="B11" s="56" t="s">
        <v>89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61" t="n">
        <v>0</v>
      </c>
      <c r="T11" s="61"/>
      <c r="U11" s="59" t="s">
        <v>8</v>
      </c>
      <c r="V11" s="60" t="n">
        <v>9</v>
      </c>
      <c r="W11" s="60"/>
      <c r="X11" s="58" t="n">
        <v>2</v>
      </c>
      <c r="Y11" s="58"/>
      <c r="Z11" s="59" t="s">
        <v>8</v>
      </c>
      <c r="AA11" s="60" t="n">
        <v>11</v>
      </c>
      <c r="AB11" s="60"/>
      <c r="AC11" s="46"/>
      <c r="AD11" s="47"/>
      <c r="AE11" s="47"/>
      <c r="AF11" s="47"/>
      <c r="AG11" s="48"/>
      <c r="AH11" s="50" t="n">
        <v>2</v>
      </c>
      <c r="AI11" s="50"/>
      <c r="AJ11" s="51" t="s">
        <v>8</v>
      </c>
      <c r="AK11" s="52" t="n">
        <v>2</v>
      </c>
      <c r="AL11" s="52"/>
      <c r="AM11" s="58" t="n">
        <v>1</v>
      </c>
      <c r="AN11" s="58"/>
      <c r="AO11" s="59" t="s">
        <v>8</v>
      </c>
      <c r="AP11" s="60" t="n">
        <v>8</v>
      </c>
      <c r="AQ11" s="60"/>
      <c r="AR11" s="310" t="n">
        <v>1</v>
      </c>
      <c r="AS11" s="310"/>
      <c r="AT11" s="286" t="s">
        <v>8</v>
      </c>
      <c r="AU11" s="287" t="n">
        <v>0</v>
      </c>
      <c r="AV11" s="287"/>
      <c r="AW11" s="58" t="n">
        <v>1</v>
      </c>
      <c r="AX11" s="58"/>
      <c r="AY11" s="59" t="s">
        <v>8</v>
      </c>
      <c r="AZ11" s="157" t="n">
        <v>5</v>
      </c>
      <c r="BA11" s="157"/>
      <c r="BB11" s="54" t="n">
        <f aca="false">SUM(N11+S11+X11+AH11+AM11+AR11+AW11)</f>
        <v>7</v>
      </c>
      <c r="BC11" s="54"/>
      <c r="BD11" s="54" t="n">
        <f aca="false">SUM(Q11+V11+AA11+AF11+AK11+AP11+AU11+AZ11)</f>
        <v>35</v>
      </c>
      <c r="BE11" s="54"/>
      <c r="BF11" s="55" t="n">
        <v>4</v>
      </c>
      <c r="BG11" s="55"/>
    </row>
    <row r="12" s="7" customFormat="true" ht="12.75" hidden="false" customHeight="false" outlineLevel="0" collapsed="false">
      <c r="A12" s="39" t="n">
        <v>4</v>
      </c>
      <c r="B12" s="56" t="s">
        <v>11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43" t="n">
        <v>1</v>
      </c>
      <c r="T12" s="43"/>
      <c r="U12" s="44" t="s">
        <v>8</v>
      </c>
      <c r="V12" s="45" t="n">
        <v>0</v>
      </c>
      <c r="W12" s="45"/>
      <c r="X12" s="50" t="n">
        <v>2</v>
      </c>
      <c r="Y12" s="50"/>
      <c r="Z12" s="51" t="s">
        <v>8</v>
      </c>
      <c r="AA12" s="52" t="n">
        <v>2</v>
      </c>
      <c r="AB12" s="52"/>
      <c r="AC12" s="50" t="n">
        <v>2</v>
      </c>
      <c r="AD12" s="50"/>
      <c r="AE12" s="51" t="s">
        <v>8</v>
      </c>
      <c r="AF12" s="52" t="n">
        <v>2</v>
      </c>
      <c r="AG12" s="52"/>
      <c r="AH12" s="46"/>
      <c r="AI12" s="47"/>
      <c r="AJ12" s="47"/>
      <c r="AK12" s="47"/>
      <c r="AL12" s="48"/>
      <c r="AM12" s="49" t="n">
        <v>3</v>
      </c>
      <c r="AN12" s="49"/>
      <c r="AO12" s="44" t="s">
        <v>8</v>
      </c>
      <c r="AP12" s="45" t="n">
        <v>1</v>
      </c>
      <c r="AQ12" s="45"/>
      <c r="AR12" s="310" t="n">
        <v>1</v>
      </c>
      <c r="AS12" s="310"/>
      <c r="AT12" s="286" t="s">
        <v>8</v>
      </c>
      <c r="AU12" s="287" t="n">
        <v>0</v>
      </c>
      <c r="AV12" s="287"/>
      <c r="AW12" s="49" t="n">
        <v>1</v>
      </c>
      <c r="AX12" s="49"/>
      <c r="AY12" s="44" t="s">
        <v>8</v>
      </c>
      <c r="AZ12" s="53" t="n">
        <v>0</v>
      </c>
      <c r="BA12" s="53"/>
      <c r="BB12" s="54" t="n">
        <f aca="false">SUM(N12+S12+X12+AC12+AM12+AR12+AW12)</f>
        <v>10</v>
      </c>
      <c r="BC12" s="54"/>
      <c r="BD12" s="54" t="n">
        <f aca="false">SUM(Q12+V12+AA12+AF12+AK12+AP12+AU12+AZ12)</f>
        <v>5</v>
      </c>
      <c r="BE12" s="54"/>
      <c r="BF12" s="55" t="n">
        <v>14</v>
      </c>
      <c r="BG12" s="55"/>
    </row>
    <row r="13" s="7" customFormat="true" ht="12.75" hidden="false" customHeight="false" outlineLevel="0" collapsed="false">
      <c r="A13" s="39" t="n">
        <v>5</v>
      </c>
      <c r="B13" s="62" t="s">
        <v>118</v>
      </c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1" t="n">
        <v>1</v>
      </c>
      <c r="T13" s="61"/>
      <c r="U13" s="59" t="s">
        <v>8</v>
      </c>
      <c r="V13" s="60" t="n">
        <v>2</v>
      </c>
      <c r="W13" s="60"/>
      <c r="X13" s="50" t="n">
        <v>4</v>
      </c>
      <c r="Y13" s="50"/>
      <c r="Z13" s="51" t="s">
        <v>8</v>
      </c>
      <c r="AA13" s="52" t="n">
        <v>4</v>
      </c>
      <c r="AB13" s="52"/>
      <c r="AC13" s="49" t="n">
        <v>8</v>
      </c>
      <c r="AD13" s="49"/>
      <c r="AE13" s="44" t="s">
        <v>8</v>
      </c>
      <c r="AF13" s="45" t="n">
        <v>1</v>
      </c>
      <c r="AG13" s="45"/>
      <c r="AH13" s="58" t="n">
        <v>1</v>
      </c>
      <c r="AI13" s="58"/>
      <c r="AJ13" s="59" t="s">
        <v>8</v>
      </c>
      <c r="AK13" s="60" t="n">
        <v>3</v>
      </c>
      <c r="AL13" s="60"/>
      <c r="AM13" s="46"/>
      <c r="AN13" s="47"/>
      <c r="AO13" s="47"/>
      <c r="AP13" s="47"/>
      <c r="AQ13" s="48"/>
      <c r="AR13" s="310" t="n">
        <v>1</v>
      </c>
      <c r="AS13" s="310"/>
      <c r="AT13" s="286" t="s">
        <v>8</v>
      </c>
      <c r="AU13" s="287" t="n">
        <v>0</v>
      </c>
      <c r="AV13" s="287"/>
      <c r="AW13" s="49" t="n">
        <v>5</v>
      </c>
      <c r="AX13" s="49"/>
      <c r="AY13" s="44" t="s">
        <v>8</v>
      </c>
      <c r="AZ13" s="53" t="n">
        <v>2</v>
      </c>
      <c r="BA13" s="53"/>
      <c r="BB13" s="54" t="n">
        <f aca="false">SUM(N13+S13+X13+AC13+AH13+AR13+AW13)</f>
        <v>20</v>
      </c>
      <c r="BC13" s="54"/>
      <c r="BD13" s="54" t="n">
        <f aca="false">SUM(Q13+V13+AA13+AF13+AK13+AP13+AU13+AZ13)</f>
        <v>12</v>
      </c>
      <c r="BE13" s="54"/>
      <c r="BF13" s="55" t="n">
        <v>10</v>
      </c>
      <c r="BG13" s="55"/>
    </row>
    <row r="14" s="7" customFormat="true" ht="12.75" hidden="false" customHeight="false" outlineLevel="0" collapsed="false">
      <c r="A14" s="39" t="n">
        <v>6</v>
      </c>
      <c r="B14" s="64" t="s">
        <v>119</v>
      </c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285" t="n">
        <v>0</v>
      </c>
      <c r="T14" s="285"/>
      <c r="U14" s="286" t="s">
        <v>8</v>
      </c>
      <c r="V14" s="287" t="n">
        <v>1</v>
      </c>
      <c r="W14" s="287"/>
      <c r="X14" s="310" t="n">
        <v>0</v>
      </c>
      <c r="Y14" s="310"/>
      <c r="Z14" s="286" t="s">
        <v>8</v>
      </c>
      <c r="AA14" s="287" t="n">
        <v>1</v>
      </c>
      <c r="AB14" s="287"/>
      <c r="AC14" s="310" t="n">
        <v>0</v>
      </c>
      <c r="AD14" s="310"/>
      <c r="AE14" s="286" t="s">
        <v>8</v>
      </c>
      <c r="AF14" s="287" t="n">
        <v>1</v>
      </c>
      <c r="AG14" s="287"/>
      <c r="AH14" s="310" t="n">
        <v>0</v>
      </c>
      <c r="AI14" s="310"/>
      <c r="AJ14" s="286" t="s">
        <v>8</v>
      </c>
      <c r="AK14" s="287" t="n">
        <v>1</v>
      </c>
      <c r="AL14" s="287"/>
      <c r="AM14" s="315" t="n">
        <v>0</v>
      </c>
      <c r="AN14" s="315"/>
      <c r="AO14" s="316" t="s">
        <v>8</v>
      </c>
      <c r="AP14" s="317" t="n">
        <v>1</v>
      </c>
      <c r="AQ14" s="317"/>
      <c r="AR14" s="311"/>
      <c r="AS14" s="312"/>
      <c r="AT14" s="312"/>
      <c r="AU14" s="312"/>
      <c r="AV14" s="313"/>
      <c r="AW14" s="310" t="n">
        <v>0</v>
      </c>
      <c r="AX14" s="310"/>
      <c r="AY14" s="286" t="s">
        <v>8</v>
      </c>
      <c r="AZ14" s="314" t="n">
        <v>1</v>
      </c>
      <c r="BA14" s="314"/>
      <c r="BB14" s="54" t="n">
        <f aca="false">SUM(N14+S14+X14+AC14+AH14+AM14+AW14)</f>
        <v>0</v>
      </c>
      <c r="BC14" s="54"/>
      <c r="BD14" s="54" t="n">
        <f aca="false">SUM(Q14+V14+AA14+AF14+AK14+AP14+AU14+AZ14)</f>
        <v>6</v>
      </c>
      <c r="BE14" s="54"/>
      <c r="BF14" s="55" t="s">
        <v>31</v>
      </c>
      <c r="BG14" s="55"/>
    </row>
    <row r="15" s="7" customFormat="true" ht="13.5" hidden="false" customHeight="false" outlineLevel="0" collapsed="false">
      <c r="A15" s="68" t="n">
        <v>7</v>
      </c>
      <c r="B15" s="69" t="s">
        <v>41</v>
      </c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237" t="n">
        <v>1</v>
      </c>
      <c r="T15" s="237"/>
      <c r="U15" s="74" t="s">
        <v>8</v>
      </c>
      <c r="V15" s="75" t="n">
        <v>2</v>
      </c>
      <c r="W15" s="75"/>
      <c r="X15" s="73" t="n">
        <v>1</v>
      </c>
      <c r="Y15" s="73"/>
      <c r="Z15" s="74" t="s">
        <v>8</v>
      </c>
      <c r="AA15" s="75" t="n">
        <v>2</v>
      </c>
      <c r="AB15" s="75"/>
      <c r="AC15" s="167" t="n">
        <v>5</v>
      </c>
      <c r="AD15" s="167"/>
      <c r="AE15" s="71" t="s">
        <v>8</v>
      </c>
      <c r="AF15" s="72" t="n">
        <v>1</v>
      </c>
      <c r="AG15" s="72"/>
      <c r="AH15" s="73" t="n">
        <v>0</v>
      </c>
      <c r="AI15" s="73"/>
      <c r="AJ15" s="74" t="s">
        <v>8</v>
      </c>
      <c r="AK15" s="75" t="n">
        <v>1</v>
      </c>
      <c r="AL15" s="75"/>
      <c r="AM15" s="168" t="n">
        <v>2</v>
      </c>
      <c r="AN15" s="168"/>
      <c r="AO15" s="74" t="s">
        <v>8</v>
      </c>
      <c r="AP15" s="169" t="n">
        <v>5</v>
      </c>
      <c r="AQ15" s="169"/>
      <c r="AR15" s="326" t="n">
        <v>1</v>
      </c>
      <c r="AS15" s="326"/>
      <c r="AT15" s="319" t="s">
        <v>8</v>
      </c>
      <c r="AU15" s="327" t="n">
        <v>0</v>
      </c>
      <c r="AV15" s="327"/>
      <c r="AW15" s="79"/>
      <c r="AX15" s="80"/>
      <c r="AY15" s="80"/>
      <c r="AZ15" s="80"/>
      <c r="BA15" s="81"/>
      <c r="BB15" s="82" t="n">
        <f aca="false">SUM(N15+S15+X15+AC15+AH15+AM15+AR15)</f>
        <v>10</v>
      </c>
      <c r="BC15" s="82"/>
      <c r="BD15" s="82" t="n">
        <f aca="false">SUM(Q15+V15+AA15+AF15+AK15+AP15+AU15+AZ15)</f>
        <v>11</v>
      </c>
      <c r="BE15" s="82"/>
      <c r="BF15" s="83" t="n">
        <v>6</v>
      </c>
      <c r="BG15" s="83"/>
    </row>
    <row r="16" s="7" customFormat="true" ht="14.25" hidden="false" customHeight="false" outlineLevel="0" collapsed="false">
      <c r="A16" s="84"/>
      <c r="N16" s="85"/>
      <c r="S16" s="85"/>
      <c r="X16" s="85"/>
      <c r="AC16" s="85"/>
      <c r="AH16" s="85"/>
      <c r="AM16" s="85"/>
      <c r="AN16" s="85"/>
      <c r="AR16" s="85"/>
      <c r="AW16" s="86" t="s">
        <v>15</v>
      </c>
      <c r="AX16" s="86"/>
      <c r="AY16" s="86"/>
      <c r="AZ16" s="86"/>
      <c r="BA16" s="86"/>
      <c r="BB16" s="87" t="n">
        <f aca="false">SUM(BB9:BB15)</f>
        <v>88</v>
      </c>
      <c r="BC16" s="87"/>
      <c r="BD16" s="87" t="n">
        <f aca="false">SUM(BD9:BD15)</f>
        <v>88</v>
      </c>
      <c r="BE16" s="87"/>
    </row>
    <row r="17" s="7" customFormat="true" ht="16.5" hidden="false" customHeight="true" outlineLevel="0" collapsed="false">
      <c r="A17" s="88"/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90" t="s">
        <v>16</v>
      </c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</row>
    <row r="18" s="7" customFormat="true" ht="14.25" hidden="false" customHeight="false" outlineLevel="0" collapsed="false">
      <c r="A18" s="13" t="s">
        <v>3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91" t="n">
        <v>1</v>
      </c>
      <c r="T18" s="91"/>
      <c r="U18" s="92" t="n">
        <v>2</v>
      </c>
      <c r="V18" s="92"/>
      <c r="W18" s="92" t="n">
        <v>3</v>
      </c>
      <c r="X18" s="92"/>
      <c r="Y18" s="92" t="n">
        <v>4</v>
      </c>
      <c r="Z18" s="92"/>
      <c r="AA18" s="92" t="n">
        <v>5</v>
      </c>
      <c r="AB18" s="92"/>
      <c r="AC18" s="92" t="n">
        <v>6</v>
      </c>
      <c r="AD18" s="92"/>
      <c r="AE18" s="92" t="n">
        <v>7</v>
      </c>
      <c r="AF18" s="92"/>
      <c r="AG18" s="92" t="n">
        <v>8</v>
      </c>
      <c r="AH18" s="92"/>
      <c r="AI18" s="92" t="n">
        <v>9</v>
      </c>
      <c r="AJ18" s="92"/>
      <c r="AK18" s="92" t="n">
        <v>10</v>
      </c>
      <c r="AL18" s="92"/>
      <c r="AM18" s="92" t="n">
        <v>11</v>
      </c>
      <c r="AN18" s="92"/>
      <c r="AO18" s="92" t="n">
        <v>12</v>
      </c>
      <c r="AP18" s="92"/>
      <c r="AQ18" s="92" t="n">
        <v>13</v>
      </c>
      <c r="AR18" s="92"/>
      <c r="AS18" s="92" t="n">
        <v>14</v>
      </c>
      <c r="AT18" s="92"/>
      <c r="AU18" s="92" t="n">
        <v>15</v>
      </c>
      <c r="AV18" s="92"/>
      <c r="AW18" s="93" t="n">
        <v>16</v>
      </c>
      <c r="AX18" s="93"/>
      <c r="AY18" s="92" t="n">
        <v>17</v>
      </c>
      <c r="AZ18" s="92"/>
      <c r="BA18" s="92" t="n">
        <v>18</v>
      </c>
      <c r="BB18" s="92"/>
      <c r="BE18" s="94"/>
    </row>
    <row r="19" s="7" customFormat="true" ht="13.5" hidden="false" customHeight="false" outlineLevel="0" collapsed="false">
      <c r="A19" s="20" t="n">
        <v>1</v>
      </c>
      <c r="B19" s="21" t="s">
        <v>7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3"/>
      <c r="S19" s="95" t="s">
        <v>17</v>
      </c>
      <c r="T19" s="95"/>
      <c r="U19" s="96" t="s">
        <v>17</v>
      </c>
      <c r="V19" s="96"/>
      <c r="W19" s="96" t="s">
        <v>17</v>
      </c>
      <c r="X19" s="96"/>
      <c r="Y19" s="96" t="s">
        <v>17</v>
      </c>
      <c r="Z19" s="96"/>
      <c r="AA19" s="96" t="s">
        <v>17</v>
      </c>
      <c r="AB19" s="96"/>
      <c r="AC19" s="96" t="s">
        <v>17</v>
      </c>
      <c r="AD19" s="96"/>
      <c r="AE19" s="96" t="s">
        <v>17</v>
      </c>
      <c r="AF19" s="96"/>
      <c r="AG19" s="96" t="s">
        <v>17</v>
      </c>
      <c r="AH19" s="96"/>
      <c r="AI19" s="96" t="s">
        <v>17</v>
      </c>
      <c r="AJ19" s="96"/>
      <c r="AK19" s="96" t="s">
        <v>17</v>
      </c>
      <c r="AL19" s="96"/>
      <c r="AM19" s="96" t="s">
        <v>17</v>
      </c>
      <c r="AN19" s="96"/>
      <c r="AO19" s="96" t="s">
        <v>17</v>
      </c>
      <c r="AP19" s="96"/>
      <c r="AQ19" s="96" t="s">
        <v>17</v>
      </c>
      <c r="AR19" s="96"/>
      <c r="AS19" s="96" t="s">
        <v>17</v>
      </c>
      <c r="AT19" s="96"/>
      <c r="AU19" s="96" t="s">
        <v>17</v>
      </c>
      <c r="AV19" s="96"/>
      <c r="AW19" s="98"/>
      <c r="AX19" s="98"/>
      <c r="AY19" s="97"/>
      <c r="AZ19" s="97"/>
      <c r="BA19" s="97"/>
      <c r="BB19" s="97"/>
    </row>
    <row r="20" s="7" customFormat="true" ht="12.75" hidden="false" customHeight="false" outlineLevel="0" collapsed="false">
      <c r="A20" s="99" t="n">
        <v>2</v>
      </c>
      <c r="B20" s="40" t="s">
        <v>129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2"/>
      <c r="S20" s="100" t="s">
        <v>17</v>
      </c>
      <c r="T20" s="100"/>
      <c r="U20" s="101" t="s">
        <v>17</v>
      </c>
      <c r="V20" s="101"/>
      <c r="W20" s="101" t="s">
        <v>17</v>
      </c>
      <c r="X20" s="101"/>
      <c r="Y20" s="101" t="s">
        <v>17</v>
      </c>
      <c r="Z20" s="101"/>
      <c r="AA20" s="101" t="s">
        <v>17</v>
      </c>
      <c r="AB20" s="101"/>
      <c r="AC20" s="101" t="s">
        <v>17</v>
      </c>
      <c r="AD20" s="101"/>
      <c r="AE20" s="101" t="s">
        <v>17</v>
      </c>
      <c r="AF20" s="101"/>
      <c r="AG20" s="101" t="s">
        <v>17</v>
      </c>
      <c r="AH20" s="101"/>
      <c r="AI20" s="101" t="s">
        <v>17</v>
      </c>
      <c r="AJ20" s="101"/>
      <c r="AK20" s="101" t="s">
        <v>17</v>
      </c>
      <c r="AL20" s="101"/>
      <c r="AM20" s="101" t="s">
        <v>17</v>
      </c>
      <c r="AN20" s="101"/>
      <c r="AO20" s="103"/>
      <c r="AP20" s="103"/>
      <c r="AQ20" s="103"/>
      <c r="AR20" s="103"/>
      <c r="AS20" s="103"/>
      <c r="AT20" s="103"/>
      <c r="AU20" s="103"/>
      <c r="AV20" s="103"/>
      <c r="AW20" s="105"/>
      <c r="AX20" s="105"/>
      <c r="AY20" s="103"/>
      <c r="AZ20" s="103"/>
      <c r="BA20" s="104"/>
      <c r="BB20" s="104"/>
    </row>
    <row r="21" s="7" customFormat="true" ht="12.75" hidden="false" customHeight="false" outlineLevel="0" collapsed="false">
      <c r="A21" s="39" t="n">
        <v>3</v>
      </c>
      <c r="B21" s="56" t="s">
        <v>89</v>
      </c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100" t="s">
        <v>17</v>
      </c>
      <c r="T21" s="100"/>
      <c r="U21" s="101" t="s">
        <v>17</v>
      </c>
      <c r="V21" s="101"/>
      <c r="W21" s="101" t="s">
        <v>17</v>
      </c>
      <c r="X21" s="101"/>
      <c r="Y21" s="101" t="s">
        <v>17</v>
      </c>
      <c r="Z21" s="101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5"/>
      <c r="AX21" s="105"/>
      <c r="AY21" s="103"/>
      <c r="AZ21" s="103"/>
      <c r="BA21" s="104"/>
      <c r="BB21" s="104"/>
    </row>
    <row r="22" s="7" customFormat="true" ht="12.75" hidden="false" customHeight="false" outlineLevel="0" collapsed="false">
      <c r="A22" s="39" t="n">
        <v>4</v>
      </c>
      <c r="B22" s="56" t="s">
        <v>11</v>
      </c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100" t="s">
        <v>17</v>
      </c>
      <c r="T22" s="100"/>
      <c r="U22" s="101" t="s">
        <v>17</v>
      </c>
      <c r="V22" s="101"/>
      <c r="W22" s="101" t="s">
        <v>17</v>
      </c>
      <c r="X22" s="101"/>
      <c r="Y22" s="101" t="s">
        <v>17</v>
      </c>
      <c r="Z22" s="101"/>
      <c r="AA22" s="101" t="s">
        <v>17</v>
      </c>
      <c r="AB22" s="101"/>
      <c r="AC22" s="101" t="s">
        <v>17</v>
      </c>
      <c r="AD22" s="101"/>
      <c r="AE22" s="101" t="s">
        <v>17</v>
      </c>
      <c r="AF22" s="101"/>
      <c r="AG22" s="101" t="s">
        <v>17</v>
      </c>
      <c r="AH22" s="101"/>
      <c r="AI22" s="101" t="s">
        <v>17</v>
      </c>
      <c r="AJ22" s="101"/>
      <c r="AK22" s="101" t="s">
        <v>17</v>
      </c>
      <c r="AL22" s="101"/>
      <c r="AM22" s="101" t="s">
        <v>17</v>
      </c>
      <c r="AN22" s="101"/>
      <c r="AO22" s="101" t="s">
        <v>17</v>
      </c>
      <c r="AP22" s="101"/>
      <c r="AQ22" s="101" t="s">
        <v>17</v>
      </c>
      <c r="AR22" s="101"/>
      <c r="AS22" s="101" t="s">
        <v>17</v>
      </c>
      <c r="AT22" s="101"/>
      <c r="AU22" s="103"/>
      <c r="AV22" s="103"/>
      <c r="AW22" s="98"/>
      <c r="AX22" s="98"/>
      <c r="AY22" s="97"/>
      <c r="AZ22" s="97"/>
      <c r="BA22" s="97"/>
      <c r="BB22" s="97"/>
    </row>
    <row r="23" s="7" customFormat="true" ht="12.75" hidden="false" customHeight="false" outlineLevel="0" collapsed="false">
      <c r="A23" s="39" t="n">
        <v>5</v>
      </c>
      <c r="B23" s="62" t="s">
        <v>118</v>
      </c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100" t="s">
        <v>17</v>
      </c>
      <c r="T23" s="100"/>
      <c r="U23" s="101" t="s">
        <v>17</v>
      </c>
      <c r="V23" s="101"/>
      <c r="W23" s="101" t="s">
        <v>17</v>
      </c>
      <c r="X23" s="101"/>
      <c r="Y23" s="101" t="s">
        <v>17</v>
      </c>
      <c r="Z23" s="101"/>
      <c r="AA23" s="101" t="s">
        <v>17</v>
      </c>
      <c r="AB23" s="101"/>
      <c r="AC23" s="101" t="s">
        <v>17</v>
      </c>
      <c r="AD23" s="101"/>
      <c r="AE23" s="101" t="s">
        <v>17</v>
      </c>
      <c r="AF23" s="101"/>
      <c r="AG23" s="101" t="s">
        <v>17</v>
      </c>
      <c r="AH23" s="101"/>
      <c r="AI23" s="101" t="s">
        <v>17</v>
      </c>
      <c r="AJ23" s="101"/>
      <c r="AK23" s="101" t="s">
        <v>17</v>
      </c>
      <c r="AL23" s="101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5"/>
      <c r="AX23" s="105"/>
      <c r="AY23" s="103"/>
      <c r="AZ23" s="103"/>
      <c r="BA23" s="104"/>
      <c r="BB23" s="104"/>
    </row>
    <row r="24" s="7" customFormat="true" ht="12.75" hidden="false" customHeight="true" outlineLevel="0" collapsed="false">
      <c r="A24" s="106" t="n">
        <v>6</v>
      </c>
      <c r="B24" s="64" t="s">
        <v>119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321" t="s">
        <v>130</v>
      </c>
      <c r="T24" s="321"/>
      <c r="U24" s="321"/>
      <c r="V24" s="321"/>
      <c r="W24" s="321"/>
      <c r="X24" s="321"/>
      <c r="Y24" s="321"/>
      <c r="Z24" s="321"/>
      <c r="AA24" s="321"/>
      <c r="AB24" s="321"/>
      <c r="AC24" s="321"/>
      <c r="AD24" s="321"/>
      <c r="AE24" s="321"/>
      <c r="AF24" s="321"/>
      <c r="AG24" s="321"/>
      <c r="AH24" s="321"/>
      <c r="AI24" s="321"/>
      <c r="AJ24" s="321"/>
      <c r="AK24" s="321"/>
      <c r="AL24" s="321"/>
      <c r="AM24" s="321"/>
      <c r="AN24" s="321"/>
      <c r="AO24" s="321"/>
      <c r="AP24" s="321"/>
      <c r="AQ24" s="321"/>
      <c r="AR24" s="321"/>
      <c r="AS24" s="321"/>
      <c r="AT24" s="321"/>
      <c r="AU24" s="321"/>
      <c r="AV24" s="321"/>
      <c r="AW24" s="321"/>
      <c r="AX24" s="321"/>
      <c r="AY24" s="321"/>
      <c r="AZ24" s="321"/>
      <c r="BA24" s="321"/>
      <c r="BB24" s="321"/>
    </row>
    <row r="25" s="7" customFormat="true" ht="12.75" hidden="false" customHeight="true" outlineLevel="0" collapsed="false">
      <c r="A25" s="107" t="n">
        <v>7</v>
      </c>
      <c r="B25" s="69" t="s">
        <v>41</v>
      </c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108" t="s">
        <v>17</v>
      </c>
      <c r="T25" s="108"/>
      <c r="U25" s="109" t="s">
        <v>17</v>
      </c>
      <c r="V25" s="109"/>
      <c r="W25" s="109" t="s">
        <v>17</v>
      </c>
      <c r="X25" s="109"/>
      <c r="Y25" s="109" t="s">
        <v>17</v>
      </c>
      <c r="Z25" s="109"/>
      <c r="AA25" s="109" t="s">
        <v>17</v>
      </c>
      <c r="AB25" s="109"/>
      <c r="AC25" s="109" t="s">
        <v>17</v>
      </c>
      <c r="AD25" s="109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1"/>
      <c r="AX25" s="111"/>
      <c r="AY25" s="110"/>
      <c r="AZ25" s="110"/>
      <c r="BA25" s="112"/>
      <c r="BB25" s="112"/>
      <c r="BD25" s="113"/>
    </row>
    <row r="26" s="7" customFormat="true" ht="14.25" hidden="false" customHeight="false" outlineLevel="0" collapsed="false">
      <c r="A26" s="84"/>
      <c r="S26" s="114" t="n">
        <v>18</v>
      </c>
      <c r="T26" s="114"/>
      <c r="U26" s="114" t="n">
        <v>17</v>
      </c>
      <c r="V26" s="114"/>
      <c r="W26" s="114" t="n">
        <v>16</v>
      </c>
      <c r="X26" s="114"/>
      <c r="Y26" s="114" t="n">
        <v>15</v>
      </c>
      <c r="Z26" s="114"/>
      <c r="AA26" s="114" t="n">
        <v>14</v>
      </c>
      <c r="AB26" s="114"/>
      <c r="AC26" s="114" t="n">
        <v>13</v>
      </c>
      <c r="AD26" s="114"/>
      <c r="AE26" s="114" t="n">
        <v>12</v>
      </c>
      <c r="AF26" s="114"/>
      <c r="AG26" s="114" t="n">
        <v>11</v>
      </c>
      <c r="AH26" s="114"/>
      <c r="AI26" s="114" t="n">
        <v>10</v>
      </c>
      <c r="AJ26" s="114"/>
      <c r="AK26" s="114" t="n">
        <v>9</v>
      </c>
      <c r="AL26" s="114"/>
      <c r="AM26" s="114" t="n">
        <v>8</v>
      </c>
      <c r="AN26" s="114"/>
      <c r="AO26" s="114" t="n">
        <v>7</v>
      </c>
      <c r="AP26" s="114"/>
      <c r="AQ26" s="114" t="n">
        <v>6</v>
      </c>
      <c r="AR26" s="114"/>
      <c r="AS26" s="114" t="n">
        <v>5</v>
      </c>
      <c r="AT26" s="114"/>
      <c r="AU26" s="115" t="n">
        <v>4</v>
      </c>
      <c r="AV26" s="115"/>
      <c r="AW26" s="114" t="n">
        <v>3</v>
      </c>
      <c r="AX26" s="114"/>
      <c r="AY26" s="114" t="n">
        <v>2</v>
      </c>
      <c r="AZ26" s="114"/>
      <c r="BA26" s="115" t="n">
        <v>1</v>
      </c>
      <c r="BB26" s="115"/>
    </row>
    <row r="27" s="7" customFormat="true" ht="13.5" hidden="false" customHeight="false" outlineLevel="0" collapsed="false">
      <c r="A27" s="84"/>
      <c r="AI27" s="116"/>
      <c r="AJ27" s="116"/>
      <c r="AK27" s="117" t="s">
        <v>18</v>
      </c>
      <c r="AL27" s="116"/>
      <c r="AM27" s="116"/>
      <c r="AN27" s="116"/>
      <c r="AO27" s="118"/>
      <c r="AP27" s="118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</row>
    <row r="28" customFormat="false" ht="18.75" hidden="false" customHeight="false" outlineLevel="0" collapsed="false">
      <c r="A28" s="120" t="s">
        <v>21</v>
      </c>
    </row>
    <row r="29" customFormat="false" ht="16.5" hidden="false" customHeight="false" outlineLevel="0" collapsed="false">
      <c r="A29" s="121" t="s">
        <v>22</v>
      </c>
    </row>
    <row r="30" customFormat="false" ht="16.5" hidden="false" customHeight="false" outlineLevel="0" collapsed="false">
      <c r="A30" s="121" t="s">
        <v>23</v>
      </c>
    </row>
    <row r="31" customFormat="false" ht="13.5" hidden="false" customHeight="false" outlineLevel="0" collapsed="false"/>
    <row r="32" customFormat="false" ht="20.25" hidden="false" customHeight="false" outlineLevel="0" collapsed="false">
      <c r="A32" s="120" t="s">
        <v>24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13" t="s">
        <v>25</v>
      </c>
      <c r="AS32" s="13"/>
      <c r="AT32" s="13"/>
      <c r="AU32" s="13"/>
      <c r="AV32" s="13"/>
      <c r="AW32" s="13" t="s">
        <v>26</v>
      </c>
      <c r="AX32" s="13"/>
      <c r="AY32" s="13"/>
      <c r="AZ32" s="13"/>
      <c r="BA32" s="13"/>
    </row>
    <row r="33" customFormat="false" ht="13.5" hidden="false" customHeight="false" outlineLevel="0" collapsed="false">
      <c r="A33" s="122" t="s">
        <v>27</v>
      </c>
      <c r="B33" s="122"/>
      <c r="C33" s="122"/>
      <c r="D33" s="123" t="s">
        <v>28</v>
      </c>
      <c r="E33" s="123"/>
      <c r="F33" s="123"/>
      <c r="G33" s="123"/>
      <c r="H33" s="123"/>
      <c r="I33" s="124" t="s">
        <v>7</v>
      </c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5" t="s">
        <v>8</v>
      </c>
      <c r="Y33" s="123" t="s">
        <v>30</v>
      </c>
      <c r="Z33" s="123"/>
      <c r="AA33" s="123"/>
      <c r="AB33" s="123"/>
      <c r="AC33" s="123"/>
      <c r="AD33" s="126" t="s">
        <v>118</v>
      </c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7" t="n">
        <v>7</v>
      </c>
      <c r="AS33" s="127"/>
      <c r="AT33" s="128" t="s">
        <v>8</v>
      </c>
      <c r="AU33" s="129" t="n">
        <v>2</v>
      </c>
      <c r="AV33" s="129"/>
      <c r="AW33" s="130" t="s">
        <v>31</v>
      </c>
      <c r="AX33" s="130"/>
      <c r="AY33" s="131" t="s">
        <v>8</v>
      </c>
      <c r="AZ33" s="132" t="s">
        <v>31</v>
      </c>
      <c r="BA33" s="132"/>
    </row>
    <row r="34" customFormat="false" ht="13.5" hidden="false" customHeight="false" outlineLevel="0" collapsed="false">
      <c r="A34" s="133" t="s">
        <v>32</v>
      </c>
      <c r="B34" s="133"/>
      <c r="C34" s="133"/>
      <c r="D34" s="134" t="s">
        <v>33</v>
      </c>
      <c r="E34" s="134"/>
      <c r="F34" s="134"/>
      <c r="G34" s="134"/>
      <c r="H34" s="134"/>
      <c r="I34" s="135" t="s">
        <v>11</v>
      </c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6" t="s">
        <v>8</v>
      </c>
      <c r="Y34" s="134" t="s">
        <v>34</v>
      </c>
      <c r="Z34" s="134"/>
      <c r="AA34" s="134"/>
      <c r="AB34" s="134"/>
      <c r="AC34" s="134"/>
      <c r="AD34" s="137" t="s">
        <v>129</v>
      </c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8" t="n">
        <v>5</v>
      </c>
      <c r="AS34" s="138"/>
      <c r="AT34" s="139" t="s">
        <v>8</v>
      </c>
      <c r="AU34" s="140" t="n">
        <v>1</v>
      </c>
      <c r="AV34" s="140"/>
      <c r="AW34" s="138" t="s">
        <v>31</v>
      </c>
      <c r="AX34" s="138"/>
      <c r="AY34" s="141" t="s">
        <v>8</v>
      </c>
      <c r="AZ34" s="140" t="s">
        <v>31</v>
      </c>
      <c r="BA34" s="140"/>
    </row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20.25" hidden="false" customHeight="false" outlineLevel="0" collapsed="false">
      <c r="A37" s="6" t="s">
        <v>35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13" t="s">
        <v>25</v>
      </c>
      <c r="AS37" s="13"/>
      <c r="AT37" s="13"/>
      <c r="AU37" s="13"/>
      <c r="AV37" s="13"/>
      <c r="AW37" s="13" t="s">
        <v>26</v>
      </c>
      <c r="AX37" s="13"/>
      <c r="AY37" s="13"/>
      <c r="AZ37" s="13"/>
      <c r="BA37" s="13"/>
    </row>
    <row r="38" customFormat="false" ht="14.25" hidden="false" customHeight="false" outlineLevel="0" collapsed="false">
      <c r="A38" s="142" t="s">
        <v>36</v>
      </c>
      <c r="B38" s="142"/>
      <c r="C38" s="142"/>
      <c r="D38" s="143" t="s">
        <v>37</v>
      </c>
      <c r="E38" s="143"/>
      <c r="F38" s="143"/>
      <c r="G38" s="143"/>
      <c r="H38" s="143"/>
      <c r="I38" s="144" t="s">
        <v>7</v>
      </c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5" t="s">
        <v>8</v>
      </c>
      <c r="Y38" s="143" t="s">
        <v>38</v>
      </c>
      <c r="Z38" s="143"/>
      <c r="AA38" s="143"/>
      <c r="AB38" s="143"/>
      <c r="AC38" s="143"/>
      <c r="AD38" s="146" t="s">
        <v>11</v>
      </c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7"/>
      <c r="AS38" s="147"/>
      <c r="AT38" s="148" t="s">
        <v>8</v>
      </c>
      <c r="AU38" s="149"/>
      <c r="AV38" s="149"/>
      <c r="AW38" s="150"/>
      <c r="AX38" s="150"/>
      <c r="AY38" s="151" t="s">
        <v>8</v>
      </c>
      <c r="AZ38" s="152"/>
      <c r="BA38" s="152"/>
    </row>
    <row r="39" customFormat="false" ht="13.5" hidden="false" customHeight="false" outlineLevel="0" collapsed="false"/>
  </sheetData>
  <mergeCells count="312">
    <mergeCell ref="A1:BB1"/>
    <mergeCell ref="A2:BB2"/>
    <mergeCell ref="A3:BB3"/>
    <mergeCell ref="A4:BB4"/>
    <mergeCell ref="A5:BB5"/>
    <mergeCell ref="A8:R8"/>
    <mergeCell ref="S8:W8"/>
    <mergeCell ref="X8:AB8"/>
    <mergeCell ref="AC8:AG8"/>
    <mergeCell ref="AH8:AL8"/>
    <mergeCell ref="AM8:AQ8"/>
    <mergeCell ref="AR8:AV8"/>
    <mergeCell ref="AW8:BA8"/>
    <mergeCell ref="BB8:BC8"/>
    <mergeCell ref="BD8:BE8"/>
    <mergeCell ref="BF8:BG8"/>
    <mergeCell ref="X9:Y9"/>
    <mergeCell ref="AA9:AB9"/>
    <mergeCell ref="AC9:AD9"/>
    <mergeCell ref="AF9:AG9"/>
    <mergeCell ref="AH9:AI9"/>
    <mergeCell ref="AK9:AL9"/>
    <mergeCell ref="AM9:AN9"/>
    <mergeCell ref="AP9:AQ9"/>
    <mergeCell ref="AR9:AS9"/>
    <mergeCell ref="AU9:AV9"/>
    <mergeCell ref="AW9:AX9"/>
    <mergeCell ref="AZ9:BA9"/>
    <mergeCell ref="BB9:BC9"/>
    <mergeCell ref="BD9:BE9"/>
    <mergeCell ref="BF9:BG9"/>
    <mergeCell ref="S10:T10"/>
    <mergeCell ref="V10:W10"/>
    <mergeCell ref="AC10:AD10"/>
    <mergeCell ref="AF10:AG10"/>
    <mergeCell ref="AH10:AI10"/>
    <mergeCell ref="AK10:AL10"/>
    <mergeCell ref="AM10:AN10"/>
    <mergeCell ref="AP10:AQ10"/>
    <mergeCell ref="AR10:AS10"/>
    <mergeCell ref="AU10:AV10"/>
    <mergeCell ref="AW10:AX10"/>
    <mergeCell ref="AZ10:BA10"/>
    <mergeCell ref="BB10:BC10"/>
    <mergeCell ref="BD10:BE10"/>
    <mergeCell ref="BF10:BG10"/>
    <mergeCell ref="B11:R11"/>
    <mergeCell ref="S11:T11"/>
    <mergeCell ref="V11:W11"/>
    <mergeCell ref="X11:Y11"/>
    <mergeCell ref="AA11:AB11"/>
    <mergeCell ref="AH11:AI11"/>
    <mergeCell ref="AK11:AL11"/>
    <mergeCell ref="AM11:AN11"/>
    <mergeCell ref="AP11:AQ11"/>
    <mergeCell ref="AR11:AS11"/>
    <mergeCell ref="AU11:AV11"/>
    <mergeCell ref="AW11:AX11"/>
    <mergeCell ref="AZ11:BA11"/>
    <mergeCell ref="BB11:BC11"/>
    <mergeCell ref="BD11:BE11"/>
    <mergeCell ref="BF11:BG11"/>
    <mergeCell ref="B12:R12"/>
    <mergeCell ref="S12:T12"/>
    <mergeCell ref="V12:W12"/>
    <mergeCell ref="X12:Y12"/>
    <mergeCell ref="AA12:AB12"/>
    <mergeCell ref="AC12:AD12"/>
    <mergeCell ref="AF12:AG12"/>
    <mergeCell ref="AM12:AN12"/>
    <mergeCell ref="AP12:AQ12"/>
    <mergeCell ref="AR12:AS12"/>
    <mergeCell ref="AU12:AV12"/>
    <mergeCell ref="AW12:AX12"/>
    <mergeCell ref="AZ12:BA12"/>
    <mergeCell ref="BB12:BC12"/>
    <mergeCell ref="BD12:BE12"/>
    <mergeCell ref="BF12:BG12"/>
    <mergeCell ref="B13:R13"/>
    <mergeCell ref="S13:T13"/>
    <mergeCell ref="V13:W13"/>
    <mergeCell ref="X13:Y13"/>
    <mergeCell ref="AA13:AB13"/>
    <mergeCell ref="AC13:AD13"/>
    <mergeCell ref="AF13:AG13"/>
    <mergeCell ref="AH13:AI13"/>
    <mergeCell ref="AK13:AL13"/>
    <mergeCell ref="AR13:AS13"/>
    <mergeCell ref="AU13:AV13"/>
    <mergeCell ref="AW13:AX13"/>
    <mergeCell ref="AZ13:BA13"/>
    <mergeCell ref="BB13:BC13"/>
    <mergeCell ref="BD13:BE13"/>
    <mergeCell ref="BF13:BG13"/>
    <mergeCell ref="B14:R14"/>
    <mergeCell ref="S14:T14"/>
    <mergeCell ref="V14:W14"/>
    <mergeCell ref="X14:Y14"/>
    <mergeCell ref="AA14:AB14"/>
    <mergeCell ref="AC14:AD14"/>
    <mergeCell ref="AF14:AG14"/>
    <mergeCell ref="AH14:AI14"/>
    <mergeCell ref="AK14:AL14"/>
    <mergeCell ref="AM14:AN14"/>
    <mergeCell ref="AP14:AQ14"/>
    <mergeCell ref="AW14:AX14"/>
    <mergeCell ref="AZ14:BA14"/>
    <mergeCell ref="BB14:BC14"/>
    <mergeCell ref="BD14:BE14"/>
    <mergeCell ref="BF14:BG14"/>
    <mergeCell ref="B15:R15"/>
    <mergeCell ref="S15:T15"/>
    <mergeCell ref="V15:W15"/>
    <mergeCell ref="X15:Y15"/>
    <mergeCell ref="AA15:AB15"/>
    <mergeCell ref="AC15:AD15"/>
    <mergeCell ref="AF15:AG15"/>
    <mergeCell ref="AH15:AI15"/>
    <mergeCell ref="AK15:AL15"/>
    <mergeCell ref="AM15:AN15"/>
    <mergeCell ref="AP15:AQ15"/>
    <mergeCell ref="AR15:AS15"/>
    <mergeCell ref="AU15:AV15"/>
    <mergeCell ref="BB15:BC15"/>
    <mergeCell ref="BD15:BE15"/>
    <mergeCell ref="BF15:BG15"/>
    <mergeCell ref="AW16:BA16"/>
    <mergeCell ref="BB16:BC16"/>
    <mergeCell ref="BD16:BE16"/>
    <mergeCell ref="S17:AD17"/>
    <mergeCell ref="A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24:R24"/>
    <mergeCell ref="S24:BB24"/>
    <mergeCell ref="B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AR32:AV32"/>
    <mergeCell ref="AW32:BA32"/>
    <mergeCell ref="A33:C33"/>
    <mergeCell ref="D33:H33"/>
    <mergeCell ref="I33:W33"/>
    <mergeCell ref="Y33:AC33"/>
    <mergeCell ref="AD33:AQ33"/>
    <mergeCell ref="AR33:AS33"/>
    <mergeCell ref="AU33:AV33"/>
    <mergeCell ref="AW33:AX33"/>
    <mergeCell ref="AZ33:BA33"/>
    <mergeCell ref="A34:C34"/>
    <mergeCell ref="D34:H34"/>
    <mergeCell ref="I34:W34"/>
    <mergeCell ref="Y34:AC34"/>
    <mergeCell ref="AD34:AQ34"/>
    <mergeCell ref="AR34:AS34"/>
    <mergeCell ref="AU34:AV34"/>
    <mergeCell ref="AW34:AX34"/>
    <mergeCell ref="AZ34:BA34"/>
    <mergeCell ref="AR37:AV37"/>
    <mergeCell ref="AW37:BA37"/>
    <mergeCell ref="A38:C38"/>
    <mergeCell ref="D38:H38"/>
    <mergeCell ref="I38:W38"/>
    <mergeCell ref="Y38:AC38"/>
    <mergeCell ref="AD38:AQ38"/>
    <mergeCell ref="AR38:AS38"/>
    <mergeCell ref="AU38:AV38"/>
    <mergeCell ref="AW38:AX38"/>
    <mergeCell ref="AZ38:BA38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3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E54" activeCellId="0" sqref="B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54" min="2" style="0" width="1.7"/>
  </cols>
  <sheetData>
    <row r="1" customFormat="false" ht="19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27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</row>
    <row r="7" customFormat="false" ht="19.5" hidden="false" customHeight="false" outlineLevel="0" collapsed="false">
      <c r="A7" s="6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10" t="s">
        <v>131</v>
      </c>
      <c r="AE7" s="7"/>
      <c r="AF7" s="10"/>
      <c r="AG7" s="7"/>
      <c r="AH7" s="10"/>
      <c r="AI7" s="7"/>
      <c r="AJ7" s="7"/>
      <c r="AK7" s="10"/>
      <c r="AL7" s="10"/>
      <c r="AM7" s="10"/>
      <c r="AN7" s="7"/>
      <c r="AO7" s="7"/>
      <c r="AP7" s="7"/>
      <c r="AQ7" s="7"/>
      <c r="AR7" s="10"/>
      <c r="AS7" s="7"/>
      <c r="AT7" s="7"/>
      <c r="AU7" s="10"/>
      <c r="AV7" s="7"/>
      <c r="AW7" s="7"/>
      <c r="AX7" s="7"/>
      <c r="AY7" s="7"/>
      <c r="AZ7" s="7"/>
    </row>
    <row r="8" s="7" customFormat="true" ht="14.25" hidden="false" customHeight="false" outlineLevel="0" collapsed="false">
      <c r="A8" s="13" t="s">
        <v>48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42" t="n">
        <v>1</v>
      </c>
      <c r="T8" s="142"/>
      <c r="U8" s="142"/>
      <c r="V8" s="142"/>
      <c r="W8" s="142"/>
      <c r="X8" s="16" t="n">
        <v>2</v>
      </c>
      <c r="Y8" s="16"/>
      <c r="Z8" s="16"/>
      <c r="AA8" s="16"/>
      <c r="AB8" s="16"/>
      <c r="AC8" s="16" t="n">
        <v>3</v>
      </c>
      <c r="AD8" s="16"/>
      <c r="AE8" s="16"/>
      <c r="AF8" s="16"/>
      <c r="AG8" s="16"/>
      <c r="AH8" s="16" t="n">
        <v>4</v>
      </c>
      <c r="AI8" s="16"/>
      <c r="AJ8" s="16"/>
      <c r="AK8" s="16"/>
      <c r="AL8" s="16"/>
      <c r="AM8" s="18" t="n">
        <v>5</v>
      </c>
      <c r="AN8" s="18"/>
      <c r="AO8" s="18"/>
      <c r="AP8" s="18"/>
      <c r="AQ8" s="18"/>
      <c r="AR8" s="19" t="s">
        <v>4</v>
      </c>
      <c r="AS8" s="19"/>
      <c r="AT8" s="19" t="s">
        <v>5</v>
      </c>
      <c r="AU8" s="19"/>
      <c r="AV8" s="19" t="s">
        <v>6</v>
      </c>
      <c r="AW8" s="19"/>
      <c r="AX8" s="240"/>
      <c r="AY8" s="240"/>
      <c r="AZ8" s="240"/>
    </row>
    <row r="9" s="7" customFormat="true" ht="13.5" hidden="false" customHeight="false" outlineLevel="0" collapsed="false">
      <c r="A9" s="241" t="n">
        <v>1</v>
      </c>
      <c r="B9" s="242" t="s">
        <v>96</v>
      </c>
      <c r="C9" s="242"/>
      <c r="D9" s="242"/>
      <c r="E9" s="242"/>
      <c r="F9" s="242"/>
      <c r="G9" s="242"/>
      <c r="H9" s="242"/>
      <c r="I9" s="242"/>
      <c r="J9" s="242"/>
      <c r="K9" s="242"/>
      <c r="L9" s="242"/>
      <c r="M9" s="242"/>
      <c r="N9" s="242"/>
      <c r="O9" s="242"/>
      <c r="P9" s="242"/>
      <c r="Q9" s="242"/>
      <c r="R9" s="242"/>
      <c r="S9" s="243"/>
      <c r="T9" s="244"/>
      <c r="U9" s="244"/>
      <c r="V9" s="244"/>
      <c r="W9" s="244"/>
      <c r="X9" s="247" t="n">
        <v>2</v>
      </c>
      <c r="Y9" s="247"/>
      <c r="Z9" s="177" t="s">
        <v>8</v>
      </c>
      <c r="AA9" s="248" t="n">
        <v>0</v>
      </c>
      <c r="AB9" s="248"/>
      <c r="AC9" s="247" t="n">
        <v>5</v>
      </c>
      <c r="AD9" s="247"/>
      <c r="AE9" s="177" t="s">
        <v>8</v>
      </c>
      <c r="AF9" s="248" t="n">
        <v>2</v>
      </c>
      <c r="AG9" s="248"/>
      <c r="AH9" s="247" t="n">
        <v>3</v>
      </c>
      <c r="AI9" s="247"/>
      <c r="AJ9" s="177" t="s">
        <v>8</v>
      </c>
      <c r="AK9" s="248" t="n">
        <v>0</v>
      </c>
      <c r="AL9" s="248"/>
      <c r="AM9" s="247" t="n">
        <v>3</v>
      </c>
      <c r="AN9" s="247"/>
      <c r="AO9" s="177" t="s">
        <v>8</v>
      </c>
      <c r="AP9" s="249" t="n">
        <v>0</v>
      </c>
      <c r="AQ9" s="249"/>
      <c r="AR9" s="250" t="n">
        <f aca="false">SUM(D9+I9+N9+S9+X9+AC9+AH9+AM9)</f>
        <v>13</v>
      </c>
      <c r="AS9" s="250"/>
      <c r="AT9" s="250" t="n">
        <f aca="false">SUM(G9+L9+Q9+V9+AA9+AF9+AK9+AP9)</f>
        <v>2</v>
      </c>
      <c r="AU9" s="250"/>
      <c r="AV9" s="251" t="n">
        <v>12</v>
      </c>
      <c r="AW9" s="251"/>
      <c r="AX9" s="252"/>
      <c r="AY9" s="252"/>
      <c r="AZ9" s="252"/>
    </row>
    <row r="10" s="7" customFormat="true" ht="12.75" hidden="false" customHeight="false" outlineLevel="0" collapsed="false">
      <c r="A10" s="253" t="n">
        <v>2</v>
      </c>
      <c r="B10" s="56" t="s">
        <v>40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61" t="n">
        <v>0</v>
      </c>
      <c r="T10" s="61"/>
      <c r="U10" s="59" t="s">
        <v>8</v>
      </c>
      <c r="V10" s="60" t="n">
        <v>2</v>
      </c>
      <c r="W10" s="60"/>
      <c r="X10" s="46"/>
      <c r="Y10" s="47"/>
      <c r="Z10" s="47"/>
      <c r="AA10" s="47"/>
      <c r="AB10" s="47"/>
      <c r="AC10" s="50" t="n">
        <v>1</v>
      </c>
      <c r="AD10" s="50"/>
      <c r="AE10" s="51" t="s">
        <v>8</v>
      </c>
      <c r="AF10" s="52" t="n">
        <v>1</v>
      </c>
      <c r="AG10" s="52"/>
      <c r="AH10" s="50" t="n">
        <v>2</v>
      </c>
      <c r="AI10" s="50"/>
      <c r="AJ10" s="51" t="s">
        <v>8</v>
      </c>
      <c r="AK10" s="52" t="n">
        <v>2</v>
      </c>
      <c r="AL10" s="52"/>
      <c r="AM10" s="50" t="n">
        <v>1</v>
      </c>
      <c r="AN10" s="50"/>
      <c r="AO10" s="51" t="s">
        <v>8</v>
      </c>
      <c r="AP10" s="63" t="n">
        <v>1</v>
      </c>
      <c r="AQ10" s="63"/>
      <c r="AR10" s="54" t="n">
        <f aca="false">SUM(D10+I10+N10+S10+X10+AC10+AH10+AM10)</f>
        <v>4</v>
      </c>
      <c r="AS10" s="54"/>
      <c r="AT10" s="54" t="n">
        <f aca="false">SUM(G10+L10+Q10+V10+AA10+AF10+AK10+AP10)</f>
        <v>6</v>
      </c>
      <c r="AU10" s="54"/>
      <c r="AV10" s="55" t="n">
        <v>3</v>
      </c>
      <c r="AW10" s="55"/>
      <c r="AX10" s="252"/>
      <c r="AY10" s="252"/>
      <c r="AZ10" s="252"/>
    </row>
    <row r="11" s="7" customFormat="true" ht="12.75" hidden="false" customHeight="false" outlineLevel="0" collapsed="false">
      <c r="A11" s="253" t="n">
        <v>3</v>
      </c>
      <c r="B11" s="56" t="s">
        <v>11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61" t="n">
        <v>2</v>
      </c>
      <c r="T11" s="61"/>
      <c r="U11" s="59" t="s">
        <v>8</v>
      </c>
      <c r="V11" s="60" t="n">
        <v>5</v>
      </c>
      <c r="W11" s="60"/>
      <c r="X11" s="50" t="n">
        <v>1</v>
      </c>
      <c r="Y11" s="50"/>
      <c r="Z11" s="51" t="s">
        <v>8</v>
      </c>
      <c r="AA11" s="52" t="n">
        <v>1</v>
      </c>
      <c r="AB11" s="52"/>
      <c r="AC11" s="46"/>
      <c r="AD11" s="47"/>
      <c r="AE11" s="47"/>
      <c r="AF11" s="47"/>
      <c r="AG11" s="47"/>
      <c r="AH11" s="49" t="n">
        <v>2</v>
      </c>
      <c r="AI11" s="49"/>
      <c r="AJ11" s="44" t="s">
        <v>8</v>
      </c>
      <c r="AK11" s="45" t="n">
        <v>0</v>
      </c>
      <c r="AL11" s="45"/>
      <c r="AM11" s="49" t="n">
        <v>6</v>
      </c>
      <c r="AN11" s="49"/>
      <c r="AO11" s="44" t="s">
        <v>8</v>
      </c>
      <c r="AP11" s="53" t="n">
        <v>0</v>
      </c>
      <c r="AQ11" s="53"/>
      <c r="AR11" s="54" t="n">
        <f aca="false">SUM(D11+I11+N11+S11+X11+AC11+AH11+AM11)</f>
        <v>11</v>
      </c>
      <c r="AS11" s="54"/>
      <c r="AT11" s="54" t="n">
        <f aca="false">SUM(G11+L11+Q11+V11+AA11+AF11+AK11+AP11)</f>
        <v>6</v>
      </c>
      <c r="AU11" s="54"/>
      <c r="AV11" s="55" t="n">
        <v>7</v>
      </c>
      <c r="AW11" s="55"/>
      <c r="AX11" s="252"/>
      <c r="AY11" s="252"/>
      <c r="AZ11" s="252"/>
    </row>
    <row r="12" s="7" customFormat="true" ht="12.75" hidden="false" customHeight="false" outlineLevel="0" collapsed="false">
      <c r="A12" s="253" t="n">
        <v>4</v>
      </c>
      <c r="B12" s="328" t="s">
        <v>14</v>
      </c>
      <c r="C12" s="329"/>
      <c r="D12" s="329"/>
      <c r="E12" s="329"/>
      <c r="F12" s="329"/>
      <c r="G12" s="329"/>
      <c r="H12" s="329"/>
      <c r="I12" s="329"/>
      <c r="J12" s="329"/>
      <c r="K12" s="329"/>
      <c r="L12" s="329"/>
      <c r="M12" s="329"/>
      <c r="N12" s="329"/>
      <c r="O12" s="329"/>
      <c r="P12" s="329"/>
      <c r="Q12" s="329"/>
      <c r="R12" s="330"/>
      <c r="S12" s="61" t="n">
        <v>0</v>
      </c>
      <c r="T12" s="61"/>
      <c r="U12" s="59" t="s">
        <v>8</v>
      </c>
      <c r="V12" s="60" t="n">
        <v>3</v>
      </c>
      <c r="W12" s="60"/>
      <c r="X12" s="50" t="n">
        <v>2</v>
      </c>
      <c r="Y12" s="50"/>
      <c r="Z12" s="51" t="s">
        <v>8</v>
      </c>
      <c r="AA12" s="52" t="n">
        <v>2</v>
      </c>
      <c r="AB12" s="52"/>
      <c r="AC12" s="58" t="n">
        <v>0</v>
      </c>
      <c r="AD12" s="58"/>
      <c r="AE12" s="59" t="s">
        <v>8</v>
      </c>
      <c r="AF12" s="60" t="n">
        <v>2</v>
      </c>
      <c r="AG12" s="60"/>
      <c r="AH12" s="46"/>
      <c r="AI12" s="47"/>
      <c r="AJ12" s="47"/>
      <c r="AK12" s="47"/>
      <c r="AL12" s="47"/>
      <c r="AM12" s="49" t="n">
        <v>8</v>
      </c>
      <c r="AN12" s="49"/>
      <c r="AO12" s="44" t="s">
        <v>8</v>
      </c>
      <c r="AP12" s="53" t="n">
        <v>1</v>
      </c>
      <c r="AQ12" s="53"/>
      <c r="AR12" s="54" t="n">
        <f aca="false">SUM(D12+I12+N12+S12+X12+AC12+AH12+AM12)</f>
        <v>10</v>
      </c>
      <c r="AS12" s="54"/>
      <c r="AT12" s="54" t="n">
        <f aca="false">SUM(G12+L12+Q12+V12+AA12+AF12+AK12+AP12)</f>
        <v>8</v>
      </c>
      <c r="AU12" s="54"/>
      <c r="AV12" s="55" t="n">
        <v>3</v>
      </c>
      <c r="AW12" s="55"/>
      <c r="AX12" s="252"/>
      <c r="AY12" s="252"/>
      <c r="AZ12" s="252"/>
    </row>
    <row r="13" s="7" customFormat="true" ht="13.5" hidden="false" customHeight="false" outlineLevel="0" collapsed="false">
      <c r="A13" s="254" t="n">
        <v>5</v>
      </c>
      <c r="B13" s="183" t="s">
        <v>132</v>
      </c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237" t="n">
        <v>0</v>
      </c>
      <c r="T13" s="237"/>
      <c r="U13" s="255" t="s">
        <v>8</v>
      </c>
      <c r="V13" s="75" t="n">
        <v>3</v>
      </c>
      <c r="W13" s="75"/>
      <c r="X13" s="202" t="n">
        <v>1</v>
      </c>
      <c r="Y13" s="202"/>
      <c r="Z13" s="306" t="s">
        <v>8</v>
      </c>
      <c r="AA13" s="166" t="n">
        <v>1</v>
      </c>
      <c r="AB13" s="166"/>
      <c r="AC13" s="73" t="n">
        <v>0</v>
      </c>
      <c r="AD13" s="73"/>
      <c r="AE13" s="255" t="s">
        <v>8</v>
      </c>
      <c r="AF13" s="75" t="n">
        <v>6</v>
      </c>
      <c r="AG13" s="75"/>
      <c r="AH13" s="73" t="n">
        <v>1</v>
      </c>
      <c r="AI13" s="73"/>
      <c r="AJ13" s="255" t="s">
        <v>8</v>
      </c>
      <c r="AK13" s="75" t="n">
        <v>8</v>
      </c>
      <c r="AL13" s="75"/>
      <c r="AM13" s="257"/>
      <c r="AN13" s="258"/>
      <c r="AO13" s="258"/>
      <c r="AP13" s="258"/>
      <c r="AQ13" s="259"/>
      <c r="AR13" s="82" t="n">
        <f aca="false">SUM(D13+I13+N13+S13+X13+AC13+AH13+AM13)</f>
        <v>2</v>
      </c>
      <c r="AS13" s="82"/>
      <c r="AT13" s="82" t="n">
        <f aca="false">SUM(G13+L13+Q13+V13+AA13+AF13+AK13+AP13)</f>
        <v>18</v>
      </c>
      <c r="AU13" s="82"/>
      <c r="AV13" s="83" t="n">
        <v>1</v>
      </c>
      <c r="AW13" s="83"/>
      <c r="AX13" s="252"/>
      <c r="AY13" s="252"/>
      <c r="AZ13" s="252"/>
    </row>
    <row r="14" s="7" customFormat="true" ht="14.25" hidden="false" customHeight="false" outlineLevel="0" collapsed="false">
      <c r="A14" s="84"/>
      <c r="N14" s="85"/>
      <c r="S14" s="85"/>
      <c r="X14" s="85"/>
      <c r="AC14" s="85"/>
      <c r="AH14" s="85"/>
      <c r="AM14" s="260" t="s">
        <v>15</v>
      </c>
      <c r="AN14" s="260"/>
      <c r="AO14" s="260"/>
      <c r="AP14" s="260"/>
      <c r="AQ14" s="260"/>
      <c r="AR14" s="261" t="n">
        <f aca="false">SUM(AR9:AR13)</f>
        <v>40</v>
      </c>
      <c r="AS14" s="261"/>
      <c r="AT14" s="261" t="n">
        <f aca="false">SUM(AT9:AT13)</f>
        <v>40</v>
      </c>
      <c r="AU14" s="261"/>
      <c r="AV14" s="187"/>
      <c r="AW14" s="262"/>
      <c r="AX14" s="263"/>
      <c r="AY14" s="263"/>
      <c r="AZ14" s="263"/>
    </row>
    <row r="15" s="7" customFormat="true" ht="12.75" hidden="false" customHeight="true" outlineLevel="0" collapsed="false">
      <c r="A15" s="88"/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90" t="s">
        <v>16</v>
      </c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</row>
    <row r="16" s="7" customFormat="true" ht="14.25" hidden="false" customHeight="false" outlineLevel="0" collapsed="false">
      <c r="A16" s="13" t="s">
        <v>48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91" t="n">
        <v>1</v>
      </c>
      <c r="T16" s="91"/>
      <c r="U16" s="92" t="n">
        <v>2</v>
      </c>
      <c r="V16" s="92"/>
      <c r="W16" s="92" t="n">
        <v>3</v>
      </c>
      <c r="X16" s="92"/>
      <c r="Y16" s="92" t="n">
        <v>4</v>
      </c>
      <c r="Z16" s="92"/>
      <c r="AA16" s="92" t="n">
        <v>5</v>
      </c>
      <c r="AB16" s="92"/>
      <c r="AC16" s="92" t="n">
        <v>6</v>
      </c>
      <c r="AD16" s="92"/>
      <c r="AE16" s="92" t="n">
        <v>7</v>
      </c>
      <c r="AF16" s="92"/>
      <c r="AG16" s="92" t="n">
        <v>8</v>
      </c>
      <c r="AH16" s="92"/>
      <c r="AI16" s="92" t="n">
        <v>9</v>
      </c>
      <c r="AJ16" s="92"/>
      <c r="AK16" s="92" t="n">
        <v>10</v>
      </c>
      <c r="AL16" s="92"/>
      <c r="AM16" s="92" t="n">
        <v>11</v>
      </c>
      <c r="AN16" s="92"/>
      <c r="AO16" s="264" t="n">
        <v>12</v>
      </c>
      <c r="AP16" s="264"/>
      <c r="AQ16" s="265"/>
      <c r="AR16" s="265"/>
      <c r="AS16" s="190"/>
      <c r="AT16" s="190"/>
      <c r="AU16" s="190"/>
      <c r="AV16" s="190"/>
      <c r="AW16" s="240"/>
      <c r="AX16" s="240"/>
      <c r="AY16" s="190"/>
      <c r="AZ16" s="190"/>
    </row>
    <row r="17" s="7" customFormat="true" ht="13.5" hidden="false" customHeight="false" outlineLevel="0" collapsed="false">
      <c r="A17" s="241" t="n">
        <v>1</v>
      </c>
      <c r="B17" s="242" t="s">
        <v>96</v>
      </c>
      <c r="C17" s="242"/>
      <c r="D17" s="242"/>
      <c r="E17" s="242"/>
      <c r="F17" s="242"/>
      <c r="G17" s="242"/>
      <c r="H17" s="242"/>
      <c r="I17" s="242"/>
      <c r="J17" s="242"/>
      <c r="K17" s="242"/>
      <c r="L17" s="242"/>
      <c r="M17" s="242"/>
      <c r="N17" s="242"/>
      <c r="O17" s="242"/>
      <c r="P17" s="242"/>
      <c r="Q17" s="242"/>
      <c r="R17" s="242"/>
      <c r="S17" s="266" t="s">
        <v>17</v>
      </c>
      <c r="T17" s="266"/>
      <c r="U17" s="267" t="s">
        <v>17</v>
      </c>
      <c r="V17" s="267"/>
      <c r="W17" s="267" t="s">
        <v>17</v>
      </c>
      <c r="X17" s="267"/>
      <c r="Y17" s="267" t="s">
        <v>17</v>
      </c>
      <c r="Z17" s="267"/>
      <c r="AA17" s="267" t="s">
        <v>17</v>
      </c>
      <c r="AB17" s="267"/>
      <c r="AC17" s="267" t="s">
        <v>17</v>
      </c>
      <c r="AD17" s="267"/>
      <c r="AE17" s="267" t="s">
        <v>17</v>
      </c>
      <c r="AF17" s="267"/>
      <c r="AG17" s="267" t="s">
        <v>17</v>
      </c>
      <c r="AH17" s="267"/>
      <c r="AI17" s="267" t="s">
        <v>17</v>
      </c>
      <c r="AJ17" s="267"/>
      <c r="AK17" s="267" t="s">
        <v>17</v>
      </c>
      <c r="AL17" s="267"/>
      <c r="AM17" s="267" t="s">
        <v>17</v>
      </c>
      <c r="AN17" s="267"/>
      <c r="AO17" s="267" t="s">
        <v>17</v>
      </c>
      <c r="AP17" s="267"/>
      <c r="AQ17" s="130"/>
      <c r="AR17" s="130"/>
      <c r="AS17" s="192"/>
      <c r="AT17" s="192"/>
      <c r="AU17" s="192"/>
      <c r="AV17" s="192"/>
      <c r="AW17" s="195"/>
      <c r="AX17" s="195"/>
      <c r="AY17" s="271"/>
      <c r="AZ17" s="271"/>
    </row>
    <row r="18" s="7" customFormat="true" ht="12.75" hidden="false" customHeight="false" outlineLevel="0" collapsed="false">
      <c r="A18" s="253" t="n">
        <v>2</v>
      </c>
      <c r="B18" s="56" t="s">
        <v>40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100" t="s">
        <v>17</v>
      </c>
      <c r="T18" s="100"/>
      <c r="U18" s="101" t="s">
        <v>17</v>
      </c>
      <c r="V18" s="101"/>
      <c r="W18" s="101" t="s">
        <v>17</v>
      </c>
      <c r="X18" s="101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4"/>
      <c r="AP18" s="104"/>
      <c r="AQ18" s="130"/>
      <c r="AR18" s="130"/>
      <c r="AS18" s="192"/>
      <c r="AT18" s="192"/>
      <c r="AU18" s="192"/>
      <c r="AV18" s="192"/>
      <c r="AW18" s="195"/>
      <c r="AX18" s="195"/>
      <c r="AY18" s="192"/>
      <c r="AZ18" s="192"/>
    </row>
    <row r="19" s="7" customFormat="true" ht="12.75" hidden="false" customHeight="false" outlineLevel="0" collapsed="false">
      <c r="A19" s="253" t="n">
        <v>3</v>
      </c>
      <c r="B19" s="56" t="s">
        <v>11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100" t="s">
        <v>17</v>
      </c>
      <c r="T19" s="100"/>
      <c r="U19" s="101" t="s">
        <v>17</v>
      </c>
      <c r="V19" s="101"/>
      <c r="W19" s="101" t="s">
        <v>17</v>
      </c>
      <c r="X19" s="101"/>
      <c r="Y19" s="101" t="s">
        <v>17</v>
      </c>
      <c r="Z19" s="101"/>
      <c r="AA19" s="101" t="s">
        <v>17</v>
      </c>
      <c r="AB19" s="101"/>
      <c r="AC19" s="101" t="s">
        <v>17</v>
      </c>
      <c r="AD19" s="101"/>
      <c r="AE19" s="101" t="s">
        <v>17</v>
      </c>
      <c r="AF19" s="101"/>
      <c r="AG19" s="103"/>
      <c r="AH19" s="103"/>
      <c r="AI19" s="103"/>
      <c r="AJ19" s="103"/>
      <c r="AK19" s="103"/>
      <c r="AL19" s="103"/>
      <c r="AM19" s="103"/>
      <c r="AN19" s="103"/>
      <c r="AO19" s="104"/>
      <c r="AP19" s="104"/>
      <c r="AQ19" s="130"/>
      <c r="AR19" s="130"/>
      <c r="AS19" s="192"/>
      <c r="AT19" s="192"/>
      <c r="AU19" s="192"/>
      <c r="AV19" s="192"/>
      <c r="AW19" s="195"/>
      <c r="AX19" s="195"/>
      <c r="AY19" s="192"/>
      <c r="AZ19" s="192"/>
    </row>
    <row r="20" s="7" customFormat="true" ht="12.75" hidden="false" customHeight="false" outlineLevel="0" collapsed="false">
      <c r="A20" s="253" t="n">
        <v>4</v>
      </c>
      <c r="B20" s="328" t="s">
        <v>14</v>
      </c>
      <c r="C20" s="329"/>
      <c r="D20" s="329"/>
      <c r="E20" s="329"/>
      <c r="F20" s="329"/>
      <c r="G20" s="329"/>
      <c r="H20" s="329"/>
      <c r="I20" s="329"/>
      <c r="J20" s="329"/>
      <c r="K20" s="329"/>
      <c r="L20" s="329"/>
      <c r="M20" s="329"/>
      <c r="N20" s="329"/>
      <c r="O20" s="329"/>
      <c r="P20" s="329"/>
      <c r="Q20" s="329"/>
      <c r="R20" s="330"/>
      <c r="S20" s="100" t="s">
        <v>17</v>
      </c>
      <c r="T20" s="100"/>
      <c r="U20" s="101" t="s">
        <v>17</v>
      </c>
      <c r="V20" s="101"/>
      <c r="W20" s="101" t="s">
        <v>17</v>
      </c>
      <c r="X20" s="101"/>
      <c r="Y20" s="101" t="s">
        <v>17</v>
      </c>
      <c r="Z20" s="101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4"/>
      <c r="AP20" s="104"/>
      <c r="AQ20" s="130"/>
      <c r="AR20" s="130"/>
      <c r="AS20" s="192"/>
      <c r="AT20" s="192"/>
      <c r="AU20" s="192"/>
      <c r="AV20" s="192"/>
      <c r="AW20" s="195"/>
      <c r="AX20" s="195"/>
      <c r="AY20" s="192"/>
      <c r="AZ20" s="192"/>
    </row>
    <row r="21" s="7" customFormat="true" ht="13.5" hidden="false" customHeight="false" outlineLevel="0" collapsed="false">
      <c r="A21" s="254" t="n">
        <v>5</v>
      </c>
      <c r="B21" s="183" t="s">
        <v>132</v>
      </c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08" t="s">
        <v>17</v>
      </c>
      <c r="T21" s="108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2"/>
      <c r="AP21" s="112"/>
      <c r="AQ21" s="130"/>
      <c r="AR21" s="130"/>
      <c r="AS21" s="192"/>
      <c r="AT21" s="192"/>
      <c r="AU21" s="192"/>
      <c r="AV21" s="192"/>
      <c r="AW21" s="195"/>
      <c r="AX21" s="195"/>
      <c r="AY21" s="192"/>
      <c r="AZ21" s="192"/>
    </row>
    <row r="22" s="7" customFormat="true" ht="14.25" hidden="false" customHeight="false" outlineLevel="0" collapsed="false">
      <c r="A22" s="84"/>
      <c r="S22" s="91" t="n">
        <v>12</v>
      </c>
      <c r="T22" s="91"/>
      <c r="U22" s="92" t="n">
        <v>11</v>
      </c>
      <c r="V22" s="92"/>
      <c r="W22" s="92" t="n">
        <v>10</v>
      </c>
      <c r="X22" s="92"/>
      <c r="Y22" s="92" t="n">
        <v>9</v>
      </c>
      <c r="Z22" s="92"/>
      <c r="AA22" s="92" t="n">
        <v>8</v>
      </c>
      <c r="AB22" s="92"/>
      <c r="AC22" s="92" t="n">
        <v>7</v>
      </c>
      <c r="AD22" s="92"/>
      <c r="AE22" s="92" t="n">
        <v>6</v>
      </c>
      <c r="AF22" s="92"/>
      <c r="AG22" s="92" t="n">
        <v>5</v>
      </c>
      <c r="AH22" s="92"/>
      <c r="AI22" s="92" t="n">
        <v>4</v>
      </c>
      <c r="AJ22" s="92"/>
      <c r="AK22" s="92" t="n">
        <v>3</v>
      </c>
      <c r="AL22" s="92"/>
      <c r="AM22" s="92" t="n">
        <v>2</v>
      </c>
      <c r="AN22" s="92"/>
      <c r="AO22" s="264" t="n">
        <v>1</v>
      </c>
      <c r="AP22" s="264"/>
      <c r="AQ22" s="265"/>
      <c r="AR22" s="265"/>
      <c r="AS22" s="190"/>
      <c r="AT22" s="190"/>
      <c r="AU22" s="190"/>
      <c r="AV22" s="190"/>
      <c r="AW22" s="190"/>
      <c r="AX22" s="190"/>
      <c r="AY22" s="190"/>
      <c r="AZ22" s="190"/>
    </row>
    <row r="23" customFormat="false" ht="13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272"/>
      <c r="AJ23" s="272"/>
      <c r="AK23" s="273" t="s">
        <v>93</v>
      </c>
      <c r="AL23" s="272"/>
      <c r="AM23" s="272"/>
      <c r="AN23" s="272"/>
      <c r="AO23" s="7"/>
      <c r="AP23" s="7"/>
      <c r="AQ23" s="274"/>
      <c r="AR23" s="7"/>
      <c r="AS23" s="7"/>
      <c r="AT23" s="7"/>
      <c r="AU23" s="7"/>
      <c r="AV23" s="7"/>
      <c r="AW23" s="274"/>
      <c r="AX23" s="7"/>
      <c r="AY23" s="7"/>
      <c r="AZ23" s="7"/>
    </row>
    <row r="24" customFormat="false" ht="13.5" hidden="false" customHeight="false" outlineLevel="0" collapsed="false"/>
    <row r="25" s="7" customFormat="true" ht="14.25" hidden="false" customHeight="false" outlineLevel="0" collapsed="false">
      <c r="A25" s="13" t="s">
        <v>50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4" t="n">
        <v>1</v>
      </c>
      <c r="T25" s="14"/>
      <c r="U25" s="14"/>
      <c r="V25" s="14"/>
      <c r="W25" s="14"/>
      <c r="X25" s="15" t="n">
        <v>2</v>
      </c>
      <c r="Y25" s="15"/>
      <c r="Z25" s="15"/>
      <c r="AA25" s="15"/>
      <c r="AB25" s="15"/>
      <c r="AC25" s="15" t="n">
        <v>3</v>
      </c>
      <c r="AD25" s="15"/>
      <c r="AE25" s="15"/>
      <c r="AF25" s="15"/>
      <c r="AG25" s="15"/>
      <c r="AH25" s="18" t="n">
        <v>4</v>
      </c>
      <c r="AI25" s="18"/>
      <c r="AJ25" s="18"/>
      <c r="AK25" s="18"/>
      <c r="AL25" s="18"/>
      <c r="AM25" s="276" t="s">
        <v>4</v>
      </c>
      <c r="AN25" s="277"/>
      <c r="AO25" s="276" t="s">
        <v>5</v>
      </c>
      <c r="AP25" s="277"/>
      <c r="AQ25" s="19" t="s">
        <v>6</v>
      </c>
      <c r="AR25" s="19"/>
      <c r="AS25" s="278"/>
      <c r="AT25" s="278"/>
      <c r="AU25" s="278"/>
      <c r="AV25" s="278"/>
      <c r="AW25" s="278"/>
      <c r="AX25" s="240"/>
      <c r="AY25" s="240"/>
      <c r="AZ25" s="240"/>
    </row>
    <row r="26" s="7" customFormat="true" ht="13.5" hidden="false" customHeight="false" outlineLevel="0" collapsed="false">
      <c r="A26" s="241" t="n">
        <v>1</v>
      </c>
      <c r="B26" s="242" t="s">
        <v>103</v>
      </c>
      <c r="C26" s="242"/>
      <c r="D26" s="242"/>
      <c r="E26" s="242"/>
      <c r="F26" s="242"/>
      <c r="G26" s="242"/>
      <c r="H26" s="242"/>
      <c r="I26" s="242"/>
      <c r="J26" s="242"/>
      <c r="K26" s="242"/>
      <c r="L26" s="242"/>
      <c r="M26" s="242"/>
      <c r="N26" s="242"/>
      <c r="O26" s="242"/>
      <c r="P26" s="242"/>
      <c r="Q26" s="242"/>
      <c r="R26" s="242"/>
      <c r="S26" s="243"/>
      <c r="T26" s="244"/>
      <c r="U26" s="244"/>
      <c r="V26" s="244"/>
      <c r="W26" s="244"/>
      <c r="X26" s="245" t="n">
        <v>0</v>
      </c>
      <c r="Y26" s="245"/>
      <c r="Z26" s="176" t="s">
        <v>8</v>
      </c>
      <c r="AA26" s="246" t="n">
        <v>1</v>
      </c>
      <c r="AB26" s="246"/>
      <c r="AC26" s="247" t="n">
        <v>8</v>
      </c>
      <c r="AD26" s="247"/>
      <c r="AE26" s="177" t="s">
        <v>8</v>
      </c>
      <c r="AF26" s="248" t="n">
        <v>4</v>
      </c>
      <c r="AG26" s="248"/>
      <c r="AH26" s="245" t="n">
        <v>0</v>
      </c>
      <c r="AI26" s="245"/>
      <c r="AJ26" s="176" t="s">
        <v>8</v>
      </c>
      <c r="AK26" s="331" t="n">
        <v>9</v>
      </c>
      <c r="AL26" s="331"/>
      <c r="AM26" s="250" t="n">
        <f aca="false">SUM(X26+AC26+AH26)</f>
        <v>8</v>
      </c>
      <c r="AN26" s="250"/>
      <c r="AO26" s="250" t="n">
        <f aca="false">SUM(V26+AA26+AF26+AK26)</f>
        <v>14</v>
      </c>
      <c r="AP26" s="250"/>
      <c r="AQ26" s="179" t="n">
        <v>3</v>
      </c>
      <c r="AR26" s="179"/>
      <c r="AS26" s="283"/>
      <c r="AT26" s="283"/>
      <c r="AU26" s="283"/>
      <c r="AV26" s="284"/>
      <c r="AW26" s="284"/>
      <c r="AX26" s="252"/>
      <c r="AY26" s="252"/>
      <c r="AZ26" s="252"/>
    </row>
    <row r="27" s="7" customFormat="true" ht="12.75" hidden="false" customHeight="false" outlineLevel="0" collapsed="false">
      <c r="A27" s="253" t="n">
        <v>2</v>
      </c>
      <c r="B27" s="56" t="s">
        <v>51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43" t="n">
        <v>1</v>
      </c>
      <c r="T27" s="43"/>
      <c r="U27" s="44" t="s">
        <v>8</v>
      </c>
      <c r="V27" s="45" t="n">
        <v>0</v>
      </c>
      <c r="W27" s="45"/>
      <c r="X27" s="46"/>
      <c r="Y27" s="47"/>
      <c r="Z27" s="47"/>
      <c r="AA27" s="47"/>
      <c r="AB27" s="47"/>
      <c r="AC27" s="58" t="n">
        <v>0</v>
      </c>
      <c r="AD27" s="58"/>
      <c r="AE27" s="59" t="s">
        <v>8</v>
      </c>
      <c r="AF27" s="60" t="n">
        <v>3</v>
      </c>
      <c r="AG27" s="60"/>
      <c r="AH27" s="50" t="n">
        <v>4</v>
      </c>
      <c r="AI27" s="50"/>
      <c r="AJ27" s="51" t="s">
        <v>8</v>
      </c>
      <c r="AK27" s="63" t="n">
        <v>4</v>
      </c>
      <c r="AL27" s="63"/>
      <c r="AM27" s="54" t="n">
        <f aca="false">SUM(S27+X27+AC27+AH27)</f>
        <v>5</v>
      </c>
      <c r="AN27" s="54"/>
      <c r="AO27" s="54" t="n">
        <f aca="false">SUM(V27+AA27+AF27+AK27)</f>
        <v>7</v>
      </c>
      <c r="AP27" s="54"/>
      <c r="AQ27" s="55" t="n">
        <v>4</v>
      </c>
      <c r="AR27" s="55"/>
      <c r="AS27" s="283"/>
      <c r="AT27" s="283"/>
      <c r="AU27" s="283"/>
      <c r="AV27" s="284"/>
      <c r="AW27" s="284"/>
      <c r="AX27" s="252"/>
      <c r="AY27" s="252"/>
      <c r="AZ27" s="252"/>
    </row>
    <row r="28" s="7" customFormat="true" ht="12.75" hidden="false" customHeight="false" outlineLevel="0" collapsed="false">
      <c r="A28" s="253" t="n">
        <v>3</v>
      </c>
      <c r="B28" s="56" t="s">
        <v>125</v>
      </c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61" t="n">
        <v>4</v>
      </c>
      <c r="T28" s="61"/>
      <c r="U28" s="59" t="s">
        <v>8</v>
      </c>
      <c r="V28" s="60" t="n">
        <v>8</v>
      </c>
      <c r="W28" s="60"/>
      <c r="X28" s="49" t="n">
        <v>3</v>
      </c>
      <c r="Y28" s="49"/>
      <c r="Z28" s="44" t="s">
        <v>8</v>
      </c>
      <c r="AA28" s="45" t="n">
        <v>0</v>
      </c>
      <c r="AB28" s="45"/>
      <c r="AC28" s="332"/>
      <c r="AD28" s="333"/>
      <c r="AE28" s="333"/>
      <c r="AF28" s="333"/>
      <c r="AG28" s="333"/>
      <c r="AH28" s="49" t="n">
        <v>4</v>
      </c>
      <c r="AI28" s="49"/>
      <c r="AJ28" s="44" t="s">
        <v>8</v>
      </c>
      <c r="AK28" s="53" t="n">
        <v>0</v>
      </c>
      <c r="AL28" s="53"/>
      <c r="AM28" s="54" t="n">
        <f aca="false">SUM(S28+X28+AC28+AH28)</f>
        <v>11</v>
      </c>
      <c r="AN28" s="54"/>
      <c r="AO28" s="54" t="n">
        <f aca="false">SUM(V28+AA28+AF28+AK28)</f>
        <v>8</v>
      </c>
      <c r="AP28" s="54"/>
      <c r="AQ28" s="55" t="n">
        <v>6</v>
      </c>
      <c r="AR28" s="55"/>
      <c r="AS28" s="283"/>
      <c r="AT28" s="283"/>
      <c r="AU28" s="283"/>
      <c r="AV28" s="284"/>
      <c r="AW28" s="284"/>
      <c r="AX28" s="252"/>
      <c r="AY28" s="252"/>
      <c r="AZ28" s="252"/>
    </row>
    <row r="29" s="7" customFormat="true" ht="13.5" hidden="false" customHeight="false" outlineLevel="0" collapsed="false">
      <c r="A29" s="254" t="n">
        <v>4</v>
      </c>
      <c r="B29" s="183" t="s">
        <v>82</v>
      </c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334" t="n">
        <v>9</v>
      </c>
      <c r="T29" s="334"/>
      <c r="U29" s="256" t="s">
        <v>8</v>
      </c>
      <c r="V29" s="335" t="n">
        <v>0</v>
      </c>
      <c r="W29" s="335"/>
      <c r="X29" s="336" t="n">
        <v>4</v>
      </c>
      <c r="Y29" s="336"/>
      <c r="Z29" s="306" t="s">
        <v>8</v>
      </c>
      <c r="AA29" s="337" t="n">
        <v>4</v>
      </c>
      <c r="AB29" s="337"/>
      <c r="AC29" s="291" t="n">
        <v>0</v>
      </c>
      <c r="AD29" s="291"/>
      <c r="AE29" s="255" t="s">
        <v>8</v>
      </c>
      <c r="AF29" s="292" t="n">
        <v>4</v>
      </c>
      <c r="AG29" s="292"/>
      <c r="AH29" s="338"/>
      <c r="AI29" s="339"/>
      <c r="AJ29" s="339"/>
      <c r="AK29" s="339"/>
      <c r="AL29" s="340"/>
      <c r="AM29" s="82" t="n">
        <f aca="false">SUM(S29+X29+AC29+AH29)</f>
        <v>13</v>
      </c>
      <c r="AN29" s="82"/>
      <c r="AO29" s="82" t="n">
        <f aca="false">SUM(V29+AA29+AF29+AK29)</f>
        <v>8</v>
      </c>
      <c r="AP29" s="82"/>
      <c r="AQ29" s="83" t="n">
        <v>4</v>
      </c>
      <c r="AR29" s="83"/>
      <c r="AS29" s="283"/>
      <c r="AT29" s="283"/>
      <c r="AU29" s="283"/>
      <c r="AV29" s="284"/>
      <c r="AW29" s="284"/>
      <c r="AX29" s="252"/>
      <c r="AY29" s="252"/>
      <c r="AZ29" s="252"/>
    </row>
    <row r="30" s="7" customFormat="true" ht="14.25" hidden="false" customHeight="false" outlineLevel="0" collapsed="false">
      <c r="A30" s="84"/>
      <c r="N30" s="85"/>
      <c r="S30" s="85"/>
      <c r="X30" s="85"/>
      <c r="AC30" s="85"/>
      <c r="AH30" s="293" t="s">
        <v>15</v>
      </c>
      <c r="AI30" s="294"/>
      <c r="AJ30" s="294"/>
      <c r="AK30" s="294"/>
      <c r="AL30" s="295"/>
      <c r="AM30" s="261" t="n">
        <f aca="false">SUM(AM26:AM29)</f>
        <v>37</v>
      </c>
      <c r="AN30" s="261"/>
      <c r="AO30" s="261" t="n">
        <f aca="false">SUM(AO26:AO29)</f>
        <v>37</v>
      </c>
      <c r="AP30" s="261"/>
      <c r="AQ30" s="296"/>
      <c r="AR30" s="263"/>
      <c r="AS30" s="297"/>
      <c r="AT30" s="297"/>
      <c r="AU30" s="297"/>
      <c r="AV30" s="298"/>
      <c r="AW30" s="263"/>
      <c r="AX30" s="263"/>
      <c r="AY30" s="263"/>
      <c r="AZ30" s="263"/>
    </row>
    <row r="31" s="7" customFormat="true" ht="12.75" hidden="false" customHeight="true" outlineLevel="0" collapsed="false">
      <c r="A31" s="88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90" t="s">
        <v>16</v>
      </c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</row>
    <row r="32" s="7" customFormat="true" ht="14.25" hidden="false" customHeight="false" outlineLevel="0" collapsed="false">
      <c r="A32" s="13" t="s">
        <v>50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91" t="n">
        <v>1</v>
      </c>
      <c r="T32" s="91"/>
      <c r="U32" s="92" t="n">
        <v>2</v>
      </c>
      <c r="V32" s="92"/>
      <c r="W32" s="92" t="n">
        <v>3</v>
      </c>
      <c r="X32" s="92"/>
      <c r="Y32" s="92" t="n">
        <v>4</v>
      </c>
      <c r="Z32" s="92"/>
      <c r="AA32" s="92" t="n">
        <v>5</v>
      </c>
      <c r="AB32" s="92"/>
      <c r="AC32" s="92" t="n">
        <v>6</v>
      </c>
      <c r="AD32" s="92"/>
      <c r="AE32" s="92" t="n">
        <v>7</v>
      </c>
      <c r="AF32" s="92"/>
      <c r="AG32" s="92" t="n">
        <v>8</v>
      </c>
      <c r="AH32" s="92"/>
      <c r="AI32" s="299" t="n">
        <v>9</v>
      </c>
      <c r="AJ32" s="299"/>
      <c r="AK32" s="265"/>
      <c r="AL32" s="265"/>
      <c r="AM32" s="190"/>
      <c r="AN32" s="190"/>
      <c r="AO32" s="190"/>
      <c r="AP32" s="190"/>
      <c r="AQ32" s="190"/>
      <c r="AR32" s="190"/>
      <c r="AS32" s="190"/>
      <c r="AT32" s="190"/>
      <c r="AU32" s="190"/>
      <c r="AV32" s="190"/>
      <c r="AW32" s="240"/>
      <c r="AX32" s="240"/>
      <c r="AY32" s="190"/>
      <c r="AZ32" s="190"/>
    </row>
    <row r="33" s="7" customFormat="true" ht="13.5" hidden="false" customHeight="false" outlineLevel="0" collapsed="false">
      <c r="A33" s="241" t="n">
        <v>1</v>
      </c>
      <c r="B33" s="242" t="s">
        <v>103</v>
      </c>
      <c r="C33" s="242"/>
      <c r="D33" s="242"/>
      <c r="E33" s="242"/>
      <c r="F33" s="242"/>
      <c r="G33" s="242"/>
      <c r="H33" s="242"/>
      <c r="I33" s="242"/>
      <c r="J33" s="242"/>
      <c r="K33" s="242"/>
      <c r="L33" s="242"/>
      <c r="M33" s="242"/>
      <c r="N33" s="242"/>
      <c r="O33" s="242"/>
      <c r="P33" s="242"/>
      <c r="Q33" s="242"/>
      <c r="R33" s="242"/>
      <c r="S33" s="266" t="s">
        <v>17</v>
      </c>
      <c r="T33" s="266"/>
      <c r="U33" s="267" t="s">
        <v>17</v>
      </c>
      <c r="V33" s="267"/>
      <c r="W33" s="267" t="s">
        <v>17</v>
      </c>
      <c r="X33" s="267"/>
      <c r="Y33" s="268"/>
      <c r="Z33" s="268"/>
      <c r="AA33" s="268"/>
      <c r="AB33" s="268"/>
      <c r="AC33" s="268"/>
      <c r="AD33" s="268"/>
      <c r="AE33" s="268"/>
      <c r="AF33" s="268"/>
      <c r="AG33" s="268"/>
      <c r="AH33" s="268"/>
      <c r="AI33" s="341"/>
      <c r="AJ33" s="341"/>
      <c r="AK33" s="130"/>
      <c r="AL33" s="130"/>
      <c r="AM33" s="192"/>
      <c r="AN33" s="192"/>
      <c r="AO33" s="192"/>
      <c r="AP33" s="192"/>
      <c r="AQ33" s="192"/>
      <c r="AR33" s="192"/>
      <c r="AS33" s="192"/>
      <c r="AT33" s="192"/>
      <c r="AU33" s="192"/>
      <c r="AV33" s="192"/>
      <c r="AW33" s="195"/>
      <c r="AX33" s="195"/>
      <c r="AY33" s="271"/>
      <c r="AZ33" s="271"/>
    </row>
    <row r="34" s="7" customFormat="true" ht="12.75" hidden="false" customHeight="false" outlineLevel="0" collapsed="false">
      <c r="A34" s="253" t="n">
        <v>2</v>
      </c>
      <c r="B34" s="56" t="s">
        <v>51</v>
      </c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100" t="s">
        <v>17</v>
      </c>
      <c r="T34" s="100"/>
      <c r="U34" s="101" t="s">
        <v>17</v>
      </c>
      <c r="V34" s="101"/>
      <c r="W34" s="101" t="s">
        <v>17</v>
      </c>
      <c r="X34" s="101"/>
      <c r="Y34" s="101" t="s">
        <v>17</v>
      </c>
      <c r="Z34" s="101"/>
      <c r="AA34" s="103"/>
      <c r="AB34" s="103"/>
      <c r="AC34" s="103"/>
      <c r="AD34" s="103"/>
      <c r="AE34" s="103"/>
      <c r="AF34" s="103"/>
      <c r="AG34" s="103"/>
      <c r="AH34" s="103"/>
      <c r="AI34" s="301"/>
      <c r="AJ34" s="301"/>
      <c r="AK34" s="130"/>
      <c r="AL34" s="130"/>
      <c r="AM34" s="192"/>
      <c r="AN34" s="192"/>
      <c r="AO34" s="192"/>
      <c r="AP34" s="192"/>
      <c r="AQ34" s="192"/>
      <c r="AR34" s="192"/>
      <c r="AS34" s="192"/>
      <c r="AT34" s="192"/>
      <c r="AU34" s="192"/>
      <c r="AV34" s="192"/>
      <c r="AW34" s="195"/>
      <c r="AX34" s="195"/>
      <c r="AY34" s="192"/>
      <c r="AZ34" s="192"/>
    </row>
    <row r="35" s="7" customFormat="true" ht="12.75" hidden="false" customHeight="false" outlineLevel="0" collapsed="false">
      <c r="A35" s="253" t="n">
        <v>3</v>
      </c>
      <c r="B35" s="56" t="s">
        <v>125</v>
      </c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100" t="s">
        <v>17</v>
      </c>
      <c r="T35" s="100"/>
      <c r="U35" s="101" t="s">
        <v>17</v>
      </c>
      <c r="V35" s="101"/>
      <c r="W35" s="101" t="s">
        <v>17</v>
      </c>
      <c r="X35" s="101"/>
      <c r="Y35" s="101" t="s">
        <v>17</v>
      </c>
      <c r="Z35" s="101"/>
      <c r="AA35" s="101" t="s">
        <v>17</v>
      </c>
      <c r="AB35" s="101"/>
      <c r="AC35" s="101" t="s">
        <v>17</v>
      </c>
      <c r="AD35" s="101"/>
      <c r="AE35" s="103"/>
      <c r="AF35" s="103"/>
      <c r="AG35" s="103"/>
      <c r="AH35" s="103"/>
      <c r="AI35" s="301"/>
      <c r="AJ35" s="301"/>
      <c r="AK35" s="130"/>
      <c r="AL35" s="130"/>
      <c r="AM35" s="192"/>
      <c r="AN35" s="192"/>
      <c r="AO35" s="192"/>
      <c r="AP35" s="192"/>
      <c r="AQ35" s="192"/>
      <c r="AR35" s="192"/>
      <c r="AS35" s="192"/>
      <c r="AT35" s="192"/>
      <c r="AU35" s="192"/>
      <c r="AV35" s="192"/>
      <c r="AW35" s="195"/>
      <c r="AX35" s="195"/>
      <c r="AY35" s="192"/>
      <c r="AZ35" s="192"/>
    </row>
    <row r="36" s="7" customFormat="true" ht="13.5" hidden="false" customHeight="false" outlineLevel="0" collapsed="false">
      <c r="A36" s="254" t="n">
        <v>4</v>
      </c>
      <c r="B36" s="183" t="s">
        <v>82</v>
      </c>
      <c r="C36" s="183"/>
      <c r="D36" s="183"/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3"/>
      <c r="S36" s="108" t="s">
        <v>17</v>
      </c>
      <c r="T36" s="108"/>
      <c r="U36" s="109" t="s">
        <v>17</v>
      </c>
      <c r="V36" s="109"/>
      <c r="W36" s="109" t="s">
        <v>17</v>
      </c>
      <c r="X36" s="109"/>
      <c r="Y36" s="109" t="s">
        <v>17</v>
      </c>
      <c r="Z36" s="109"/>
      <c r="AA36" s="110"/>
      <c r="AB36" s="110"/>
      <c r="AC36" s="110"/>
      <c r="AD36" s="110"/>
      <c r="AE36" s="110"/>
      <c r="AF36" s="110"/>
      <c r="AG36" s="110"/>
      <c r="AH36" s="110"/>
      <c r="AI36" s="303"/>
      <c r="AJ36" s="303"/>
      <c r="AK36" s="130"/>
      <c r="AL36" s="130"/>
      <c r="AM36" s="192"/>
      <c r="AN36" s="192"/>
      <c r="AO36" s="192"/>
      <c r="AP36" s="192"/>
      <c r="AQ36" s="192"/>
      <c r="AR36" s="192"/>
      <c r="AS36" s="192"/>
      <c r="AT36" s="192"/>
      <c r="AU36" s="192"/>
      <c r="AV36" s="192"/>
      <c r="AW36" s="195"/>
      <c r="AX36" s="195"/>
      <c r="AY36" s="192"/>
      <c r="AZ36" s="192"/>
    </row>
    <row r="37" s="7" customFormat="true" ht="14.25" hidden="false" customHeight="false" outlineLevel="0" collapsed="false">
      <c r="A37" s="84"/>
      <c r="S37" s="92" t="n">
        <v>9</v>
      </c>
      <c r="T37" s="92"/>
      <c r="U37" s="92" t="n">
        <v>8</v>
      </c>
      <c r="V37" s="92"/>
      <c r="W37" s="92" t="n">
        <v>7</v>
      </c>
      <c r="X37" s="92"/>
      <c r="Y37" s="92" t="n">
        <v>6</v>
      </c>
      <c r="Z37" s="92"/>
      <c r="AA37" s="92" t="n">
        <v>5</v>
      </c>
      <c r="AB37" s="92"/>
      <c r="AC37" s="92" t="n">
        <v>4</v>
      </c>
      <c r="AD37" s="92"/>
      <c r="AE37" s="92" t="n">
        <v>3</v>
      </c>
      <c r="AF37" s="92"/>
      <c r="AG37" s="92" t="n">
        <v>2</v>
      </c>
      <c r="AH37" s="92"/>
      <c r="AI37" s="264" t="n">
        <v>1</v>
      </c>
      <c r="AJ37" s="264"/>
      <c r="AK37" s="304"/>
      <c r="AL37" s="305"/>
      <c r="AM37" s="305"/>
      <c r="AN37" s="305"/>
      <c r="AO37" s="305"/>
      <c r="AP37" s="305"/>
      <c r="AQ37" s="190"/>
      <c r="AR37" s="190"/>
      <c r="AS37" s="190"/>
      <c r="AT37" s="190"/>
      <c r="AU37" s="190"/>
      <c r="AV37" s="190"/>
      <c r="AW37" s="190"/>
      <c r="AX37" s="190"/>
      <c r="AY37" s="190"/>
      <c r="AZ37" s="190"/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274" t="s">
        <v>93</v>
      </c>
      <c r="AF38" s="7"/>
      <c r="AG38" s="7"/>
      <c r="AH38" s="7"/>
      <c r="AI38" s="272"/>
      <c r="AJ38" s="272"/>
      <c r="AK38" s="274"/>
      <c r="AL38" s="85"/>
      <c r="AM38" s="85"/>
      <c r="AN38" s="85"/>
      <c r="AO38" s="7"/>
      <c r="AP38" s="7"/>
      <c r="AQ38" s="274"/>
      <c r="AR38" s="7"/>
      <c r="AS38" s="7"/>
      <c r="AT38" s="7"/>
      <c r="AU38" s="7"/>
      <c r="AV38" s="7"/>
      <c r="AW38" s="274"/>
      <c r="AX38" s="7"/>
      <c r="AY38" s="7"/>
      <c r="AZ38" s="7"/>
    </row>
    <row r="39" customFormat="false" ht="13.5" hidden="false" customHeight="false" outlineLevel="0" collapsed="false"/>
    <row r="40" customFormat="false" ht="20.25" hidden="false" customHeight="false" outlineLevel="0" collapsed="false">
      <c r="A40" s="120" t="s">
        <v>55</v>
      </c>
      <c r="AR40" s="13" t="s">
        <v>25</v>
      </c>
      <c r="AS40" s="13"/>
      <c r="AT40" s="13"/>
      <c r="AU40" s="13"/>
      <c r="AV40" s="13"/>
      <c r="AW40" s="13" t="s">
        <v>26</v>
      </c>
      <c r="AX40" s="13"/>
      <c r="AY40" s="13"/>
      <c r="AZ40" s="13"/>
      <c r="BA40" s="13"/>
    </row>
    <row r="41" customFormat="false" ht="13.5" hidden="false" customHeight="false" outlineLevel="0" collapsed="false">
      <c r="A41" s="203" t="s">
        <v>36</v>
      </c>
      <c r="B41" s="203"/>
      <c r="C41" s="203"/>
      <c r="D41" s="204" t="s">
        <v>56</v>
      </c>
      <c r="E41" s="204"/>
      <c r="F41" s="204"/>
      <c r="G41" s="204"/>
      <c r="H41" s="204"/>
      <c r="I41" s="124" t="s">
        <v>96</v>
      </c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5" t="s">
        <v>8</v>
      </c>
      <c r="Y41" s="204" t="s">
        <v>57</v>
      </c>
      <c r="Z41" s="204"/>
      <c r="AA41" s="204"/>
      <c r="AB41" s="204"/>
      <c r="AC41" s="204"/>
      <c r="AD41" s="126" t="s">
        <v>133</v>
      </c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7" t="n">
        <v>2</v>
      </c>
      <c r="AS41" s="127"/>
      <c r="AT41" s="128" t="s">
        <v>8</v>
      </c>
      <c r="AU41" s="129" t="n">
        <v>2</v>
      </c>
      <c r="AV41" s="129"/>
      <c r="AW41" s="130" t="n">
        <v>2</v>
      </c>
      <c r="AX41" s="130"/>
      <c r="AY41" s="131" t="s">
        <v>8</v>
      </c>
      <c r="AZ41" s="132" t="n">
        <v>3</v>
      </c>
      <c r="BA41" s="132"/>
      <c r="BB41" s="205"/>
    </row>
    <row r="42" customFormat="false" ht="12.75" hidden="false" customHeight="false" outlineLevel="0" collapsed="false">
      <c r="A42" s="206" t="s">
        <v>58</v>
      </c>
      <c r="B42" s="206"/>
      <c r="C42" s="206"/>
      <c r="D42" s="207" t="s">
        <v>59</v>
      </c>
      <c r="E42" s="207"/>
      <c r="F42" s="207"/>
      <c r="G42" s="207"/>
      <c r="H42" s="207"/>
      <c r="I42" s="208" t="s">
        <v>125</v>
      </c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X42" s="209" t="s">
        <v>8</v>
      </c>
      <c r="Y42" s="207" t="s">
        <v>60</v>
      </c>
      <c r="Z42" s="207"/>
      <c r="AA42" s="207"/>
      <c r="AB42" s="207"/>
      <c r="AC42" s="207"/>
      <c r="AD42" s="210" t="s">
        <v>40</v>
      </c>
      <c r="AE42" s="210"/>
      <c r="AF42" s="210"/>
      <c r="AG42" s="210"/>
      <c r="AH42" s="210"/>
      <c r="AI42" s="210"/>
      <c r="AJ42" s="210"/>
      <c r="AK42" s="210"/>
      <c r="AL42" s="210"/>
      <c r="AM42" s="210"/>
      <c r="AN42" s="210"/>
      <c r="AO42" s="210"/>
      <c r="AP42" s="210"/>
      <c r="AQ42" s="210"/>
      <c r="AR42" s="211" t="n">
        <v>2</v>
      </c>
      <c r="AS42" s="211"/>
      <c r="AT42" s="212" t="s">
        <v>8</v>
      </c>
      <c r="AU42" s="213" t="n">
        <v>1</v>
      </c>
      <c r="AV42" s="213"/>
      <c r="AW42" s="211" t="s">
        <v>31</v>
      </c>
      <c r="AX42" s="211"/>
      <c r="AY42" s="212" t="s">
        <v>8</v>
      </c>
      <c r="AZ42" s="213" t="s">
        <v>31</v>
      </c>
      <c r="BA42" s="213"/>
    </row>
    <row r="43" customFormat="false" ht="12.75" hidden="false" customHeight="false" outlineLevel="0" collapsed="false">
      <c r="A43" s="214" t="s">
        <v>62</v>
      </c>
      <c r="B43" s="214"/>
      <c r="C43" s="214"/>
      <c r="D43" s="215" t="s">
        <v>63</v>
      </c>
      <c r="E43" s="215"/>
      <c r="F43" s="215"/>
      <c r="G43" s="215"/>
      <c r="H43" s="215"/>
      <c r="I43" s="216" t="s">
        <v>11</v>
      </c>
      <c r="J43" s="216"/>
      <c r="K43" s="216"/>
      <c r="L43" s="216"/>
      <c r="M43" s="216"/>
      <c r="N43" s="216"/>
      <c r="O43" s="216"/>
      <c r="P43" s="216"/>
      <c r="Q43" s="216"/>
      <c r="R43" s="216"/>
      <c r="S43" s="216"/>
      <c r="T43" s="216"/>
      <c r="U43" s="216"/>
      <c r="V43" s="216"/>
      <c r="W43" s="216"/>
      <c r="X43" s="217" t="s">
        <v>8</v>
      </c>
      <c r="Y43" s="215" t="s">
        <v>64</v>
      </c>
      <c r="Z43" s="215"/>
      <c r="AA43" s="215"/>
      <c r="AB43" s="215"/>
      <c r="AC43" s="215"/>
      <c r="AD43" s="218" t="s">
        <v>51</v>
      </c>
      <c r="AE43" s="218"/>
      <c r="AF43" s="218"/>
      <c r="AG43" s="218"/>
      <c r="AH43" s="218"/>
      <c r="AI43" s="218"/>
      <c r="AJ43" s="218"/>
      <c r="AK43" s="218"/>
      <c r="AL43" s="218"/>
      <c r="AM43" s="218"/>
      <c r="AN43" s="218"/>
      <c r="AO43" s="218"/>
      <c r="AP43" s="218"/>
      <c r="AQ43" s="218"/>
      <c r="AR43" s="219" t="n">
        <v>2</v>
      </c>
      <c r="AS43" s="219"/>
      <c r="AT43" s="220" t="s">
        <v>8</v>
      </c>
      <c r="AU43" s="221" t="n">
        <v>6</v>
      </c>
      <c r="AV43" s="221"/>
      <c r="AW43" s="219" t="s">
        <v>31</v>
      </c>
      <c r="AX43" s="219"/>
      <c r="AY43" s="220" t="s">
        <v>8</v>
      </c>
      <c r="AZ43" s="221" t="s">
        <v>31</v>
      </c>
      <c r="BA43" s="221"/>
    </row>
    <row r="44" customFormat="false" ht="13.5" hidden="false" customHeight="false" outlineLevel="0" collapsed="false">
      <c r="A44" s="133" t="s">
        <v>65</v>
      </c>
      <c r="B44" s="133"/>
      <c r="C44" s="133"/>
      <c r="D44" s="222" t="s">
        <v>66</v>
      </c>
      <c r="E44" s="222"/>
      <c r="F44" s="222"/>
      <c r="G44" s="222"/>
      <c r="H44" s="222"/>
      <c r="I44" s="223" t="s">
        <v>82</v>
      </c>
      <c r="J44" s="223"/>
      <c r="K44" s="223"/>
      <c r="L44" s="223"/>
      <c r="M44" s="223"/>
      <c r="N44" s="223"/>
      <c r="O44" s="223"/>
      <c r="P44" s="223"/>
      <c r="Q44" s="223"/>
      <c r="R44" s="223"/>
      <c r="S44" s="223"/>
      <c r="T44" s="223"/>
      <c r="U44" s="223"/>
      <c r="V44" s="223"/>
      <c r="W44" s="223"/>
      <c r="X44" s="224" t="s">
        <v>8</v>
      </c>
      <c r="Y44" s="222" t="s">
        <v>67</v>
      </c>
      <c r="Z44" s="222"/>
      <c r="AA44" s="222"/>
      <c r="AB44" s="222"/>
      <c r="AC44" s="222"/>
      <c r="AD44" s="225" t="s">
        <v>14</v>
      </c>
      <c r="AE44" s="225"/>
      <c r="AF44" s="225"/>
      <c r="AG44" s="225"/>
      <c r="AH44" s="225"/>
      <c r="AI44" s="225"/>
      <c r="AJ44" s="225"/>
      <c r="AK44" s="225"/>
      <c r="AL44" s="225"/>
      <c r="AM44" s="225"/>
      <c r="AN44" s="225"/>
      <c r="AO44" s="225"/>
      <c r="AP44" s="225"/>
      <c r="AQ44" s="225"/>
      <c r="AR44" s="226" t="n">
        <v>2</v>
      </c>
      <c r="AS44" s="226"/>
      <c r="AT44" s="151" t="s">
        <v>8</v>
      </c>
      <c r="AU44" s="227" t="n">
        <v>4</v>
      </c>
      <c r="AV44" s="227"/>
      <c r="AW44" s="226" t="s">
        <v>31</v>
      </c>
      <c r="AX44" s="226"/>
      <c r="AY44" s="228" t="s">
        <v>8</v>
      </c>
      <c r="AZ44" s="227" t="s">
        <v>31</v>
      </c>
      <c r="BA44" s="227"/>
    </row>
    <row r="45" customFormat="false" ht="14.25" hidden="false" customHeight="false" outlineLevel="0" collapsed="false"/>
    <row r="46" customFormat="false" ht="20.25" hidden="false" customHeight="false" outlineLevel="0" collapsed="false">
      <c r="A46" s="120" t="s">
        <v>24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13" t="s">
        <v>25</v>
      </c>
      <c r="AS46" s="13"/>
      <c r="AT46" s="13"/>
      <c r="AU46" s="13"/>
      <c r="AV46" s="13"/>
      <c r="AW46" s="13" t="s">
        <v>26</v>
      </c>
      <c r="AX46" s="13"/>
      <c r="AY46" s="13"/>
      <c r="AZ46" s="13"/>
      <c r="BA46" s="13"/>
    </row>
    <row r="47" customFormat="false" ht="13.5" hidden="false" customHeight="false" outlineLevel="0" collapsed="false">
      <c r="A47" s="122" t="s">
        <v>68</v>
      </c>
      <c r="B47" s="122"/>
      <c r="C47" s="122"/>
      <c r="D47" s="229" t="s">
        <v>69</v>
      </c>
      <c r="E47" s="229"/>
      <c r="F47" s="229"/>
      <c r="G47" s="229"/>
      <c r="H47" s="229"/>
      <c r="I47" s="124" t="s">
        <v>133</v>
      </c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5" t="s">
        <v>8</v>
      </c>
      <c r="Y47" s="229" t="s">
        <v>70</v>
      </c>
      <c r="Z47" s="229"/>
      <c r="AA47" s="229"/>
      <c r="AB47" s="229"/>
      <c r="AC47" s="229"/>
      <c r="AD47" s="126" t="s">
        <v>14</v>
      </c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7" t="n">
        <v>1</v>
      </c>
      <c r="AS47" s="127"/>
      <c r="AT47" s="128" t="s">
        <v>8</v>
      </c>
      <c r="AU47" s="129" t="n">
        <v>1</v>
      </c>
      <c r="AV47" s="129"/>
      <c r="AW47" s="130" t="n">
        <v>3</v>
      </c>
      <c r="AX47" s="130"/>
      <c r="AY47" s="131" t="s">
        <v>8</v>
      </c>
      <c r="AZ47" s="132" t="n">
        <v>4</v>
      </c>
      <c r="BA47" s="132"/>
    </row>
    <row r="48" customFormat="false" ht="13.5" hidden="false" customHeight="false" outlineLevel="0" collapsed="false">
      <c r="A48" s="133" t="s">
        <v>71</v>
      </c>
      <c r="B48" s="133"/>
      <c r="C48" s="133"/>
      <c r="D48" s="230" t="s">
        <v>72</v>
      </c>
      <c r="E48" s="230"/>
      <c r="F48" s="230"/>
      <c r="G48" s="230"/>
      <c r="H48" s="230"/>
      <c r="I48" s="135" t="s">
        <v>125</v>
      </c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6" t="s">
        <v>8</v>
      </c>
      <c r="Y48" s="230" t="s">
        <v>73</v>
      </c>
      <c r="Z48" s="230"/>
      <c r="AA48" s="230"/>
      <c r="AB48" s="230"/>
      <c r="AC48" s="230"/>
      <c r="AD48" s="137" t="s">
        <v>51</v>
      </c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8" t="n">
        <v>5</v>
      </c>
      <c r="AS48" s="138"/>
      <c r="AT48" s="139" t="s">
        <v>8</v>
      </c>
      <c r="AU48" s="140" t="n">
        <v>2</v>
      </c>
      <c r="AV48" s="140"/>
      <c r="AW48" s="138" t="s">
        <v>31</v>
      </c>
      <c r="AX48" s="138"/>
      <c r="AY48" s="141" t="s">
        <v>8</v>
      </c>
      <c r="AZ48" s="140" t="s">
        <v>31</v>
      </c>
      <c r="BA48" s="140"/>
    </row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20.25" hidden="false" customHeight="false" outlineLevel="0" collapsed="false">
      <c r="A51" s="6" t="s">
        <v>35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13" t="s">
        <v>25</v>
      </c>
      <c r="AS51" s="13"/>
      <c r="AT51" s="13"/>
      <c r="AU51" s="13"/>
      <c r="AV51" s="13"/>
      <c r="AW51" s="13" t="s">
        <v>26</v>
      </c>
      <c r="AX51" s="13"/>
      <c r="AY51" s="13"/>
      <c r="AZ51" s="13"/>
      <c r="BA51" s="13"/>
    </row>
    <row r="52" customFormat="false" ht="14.25" hidden="false" customHeight="false" outlineLevel="0" collapsed="false">
      <c r="A52" s="142" t="s">
        <v>74</v>
      </c>
      <c r="B52" s="142"/>
      <c r="C52" s="142"/>
      <c r="D52" s="143" t="s">
        <v>75</v>
      </c>
      <c r="E52" s="143"/>
      <c r="F52" s="143"/>
      <c r="G52" s="143"/>
      <c r="H52" s="143"/>
      <c r="I52" s="144" t="s">
        <v>14</v>
      </c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T52" s="144"/>
      <c r="U52" s="144"/>
      <c r="V52" s="144"/>
      <c r="W52" s="144"/>
      <c r="X52" s="145" t="s">
        <v>8</v>
      </c>
      <c r="Y52" s="143" t="s">
        <v>76</v>
      </c>
      <c r="Z52" s="143"/>
      <c r="AA52" s="143"/>
      <c r="AB52" s="143"/>
      <c r="AC52" s="143"/>
      <c r="AD52" s="146" t="s">
        <v>125</v>
      </c>
      <c r="AE52" s="146"/>
      <c r="AF52" s="146"/>
      <c r="AG52" s="146"/>
      <c r="AH52" s="146"/>
      <c r="AI52" s="146"/>
      <c r="AJ52" s="146"/>
      <c r="AK52" s="146"/>
      <c r="AL52" s="146"/>
      <c r="AM52" s="146"/>
      <c r="AN52" s="146"/>
      <c r="AO52" s="146"/>
      <c r="AP52" s="146"/>
      <c r="AQ52" s="146"/>
      <c r="AR52" s="147" t="n">
        <v>2</v>
      </c>
      <c r="AS52" s="147"/>
      <c r="AT52" s="148" t="s">
        <v>8</v>
      </c>
      <c r="AU52" s="149" t="n">
        <v>2</v>
      </c>
      <c r="AV52" s="149"/>
      <c r="AW52" s="150" t="n">
        <v>1</v>
      </c>
      <c r="AX52" s="150"/>
      <c r="AY52" s="151" t="s">
        <v>8</v>
      </c>
      <c r="AZ52" s="152" t="n">
        <v>3</v>
      </c>
      <c r="BA52" s="152"/>
    </row>
    <row r="53" customFormat="false" ht="13.5" hidden="false" customHeight="false" outlineLevel="0" collapsed="false"/>
  </sheetData>
  <mergeCells count="436">
    <mergeCell ref="A1:BB1"/>
    <mergeCell ref="A2:BB2"/>
    <mergeCell ref="A3:BB3"/>
    <mergeCell ref="A4:BB4"/>
    <mergeCell ref="A5:BB5"/>
    <mergeCell ref="A8:R8"/>
    <mergeCell ref="S8:W8"/>
    <mergeCell ref="X8:AB8"/>
    <mergeCell ref="AC8:AG8"/>
    <mergeCell ref="AH8:AL8"/>
    <mergeCell ref="AM8:AQ8"/>
    <mergeCell ref="AR8:AS8"/>
    <mergeCell ref="AT8:AU8"/>
    <mergeCell ref="AV8:AW8"/>
    <mergeCell ref="AY8:AZ8"/>
    <mergeCell ref="B9:R9"/>
    <mergeCell ref="X9:Y9"/>
    <mergeCell ref="AA9:AB9"/>
    <mergeCell ref="AC9:AD9"/>
    <mergeCell ref="AF9:AG9"/>
    <mergeCell ref="AH9:AI9"/>
    <mergeCell ref="AK9:AL9"/>
    <mergeCell ref="AM9:AN9"/>
    <mergeCell ref="AP9:AQ9"/>
    <mergeCell ref="AR9:AS9"/>
    <mergeCell ref="AT9:AU9"/>
    <mergeCell ref="AV9:AW9"/>
    <mergeCell ref="AY9:AZ9"/>
    <mergeCell ref="B10:R10"/>
    <mergeCell ref="S10:T10"/>
    <mergeCell ref="V10:W10"/>
    <mergeCell ref="AC10:AD10"/>
    <mergeCell ref="AF10:AG10"/>
    <mergeCell ref="AH10:AI10"/>
    <mergeCell ref="AK10:AL10"/>
    <mergeCell ref="AM10:AN10"/>
    <mergeCell ref="AP10:AQ10"/>
    <mergeCell ref="AR10:AS10"/>
    <mergeCell ref="AT10:AU10"/>
    <mergeCell ref="AV10:AW10"/>
    <mergeCell ref="AY10:AZ10"/>
    <mergeCell ref="B11:R11"/>
    <mergeCell ref="S11:T11"/>
    <mergeCell ref="V11:W11"/>
    <mergeCell ref="X11:Y11"/>
    <mergeCell ref="AA11:AB11"/>
    <mergeCell ref="AH11:AI11"/>
    <mergeCell ref="AK11:AL11"/>
    <mergeCell ref="AM11:AN11"/>
    <mergeCell ref="AP11:AQ11"/>
    <mergeCell ref="AR11:AS11"/>
    <mergeCell ref="AT11:AU11"/>
    <mergeCell ref="AV11:AW11"/>
    <mergeCell ref="AY11:AZ11"/>
    <mergeCell ref="S12:T12"/>
    <mergeCell ref="V12:W12"/>
    <mergeCell ref="X12:Y12"/>
    <mergeCell ref="AA12:AB12"/>
    <mergeCell ref="AC12:AD12"/>
    <mergeCell ref="AF12:AG12"/>
    <mergeCell ref="AM12:AN12"/>
    <mergeCell ref="AP12:AQ12"/>
    <mergeCell ref="AR12:AS12"/>
    <mergeCell ref="AT12:AU12"/>
    <mergeCell ref="AV12:AW12"/>
    <mergeCell ref="AY12:AZ12"/>
    <mergeCell ref="B13:R13"/>
    <mergeCell ref="S13:T13"/>
    <mergeCell ref="V13:W13"/>
    <mergeCell ref="X13:Y13"/>
    <mergeCell ref="AA13:AB13"/>
    <mergeCell ref="AC13:AD13"/>
    <mergeCell ref="AF13:AG13"/>
    <mergeCell ref="AH13:AI13"/>
    <mergeCell ref="AK13:AL13"/>
    <mergeCell ref="AR13:AS13"/>
    <mergeCell ref="AT13:AU13"/>
    <mergeCell ref="AV13:AW13"/>
    <mergeCell ref="AY13:AZ13"/>
    <mergeCell ref="AM14:AQ14"/>
    <mergeCell ref="AR14:AS14"/>
    <mergeCell ref="AT14:AU14"/>
    <mergeCell ref="AY14:AZ14"/>
    <mergeCell ref="S15:AD15"/>
    <mergeCell ref="A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5:R25"/>
    <mergeCell ref="S25:W25"/>
    <mergeCell ref="X25:AB25"/>
    <mergeCell ref="AC25:AG25"/>
    <mergeCell ref="AH25:AL25"/>
    <mergeCell ref="AQ25:AR25"/>
    <mergeCell ref="AY25:AZ25"/>
    <mergeCell ref="B26:R26"/>
    <mergeCell ref="X26:Y26"/>
    <mergeCell ref="AA26:AB26"/>
    <mergeCell ref="AC26:AD26"/>
    <mergeCell ref="AF26:AG26"/>
    <mergeCell ref="AH26:AI26"/>
    <mergeCell ref="AK26:AL26"/>
    <mergeCell ref="AM26:AN26"/>
    <mergeCell ref="AO26:AP26"/>
    <mergeCell ref="AQ26:AR26"/>
    <mergeCell ref="AY26:AZ26"/>
    <mergeCell ref="B27:R27"/>
    <mergeCell ref="S27:T27"/>
    <mergeCell ref="V27:W27"/>
    <mergeCell ref="AC27:AD27"/>
    <mergeCell ref="AF27:AG27"/>
    <mergeCell ref="AH27:AI27"/>
    <mergeCell ref="AK27:AL27"/>
    <mergeCell ref="AM27:AN27"/>
    <mergeCell ref="AO27:AP27"/>
    <mergeCell ref="AQ27:AR27"/>
    <mergeCell ref="AY27:AZ27"/>
    <mergeCell ref="B28:R28"/>
    <mergeCell ref="S28:T28"/>
    <mergeCell ref="V28:W28"/>
    <mergeCell ref="X28:Y28"/>
    <mergeCell ref="AA28:AB28"/>
    <mergeCell ref="AH28:AI28"/>
    <mergeCell ref="AK28:AL28"/>
    <mergeCell ref="AM28:AN28"/>
    <mergeCell ref="AO28:AP28"/>
    <mergeCell ref="AQ28:AR28"/>
    <mergeCell ref="AY28:AZ28"/>
    <mergeCell ref="B29:R29"/>
    <mergeCell ref="S29:T29"/>
    <mergeCell ref="V29:W29"/>
    <mergeCell ref="X29:Y29"/>
    <mergeCell ref="AA29:AB29"/>
    <mergeCell ref="AC29:AD29"/>
    <mergeCell ref="AF29:AG29"/>
    <mergeCell ref="AM29:AN29"/>
    <mergeCell ref="AO29:AP29"/>
    <mergeCell ref="AQ29:AR29"/>
    <mergeCell ref="AY29:AZ29"/>
    <mergeCell ref="AM30:AN30"/>
    <mergeCell ref="AO30:AP30"/>
    <mergeCell ref="AY30:AZ30"/>
    <mergeCell ref="S31:AD31"/>
    <mergeCell ref="A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Q37:AR37"/>
    <mergeCell ref="AS37:AT37"/>
    <mergeCell ref="AU37:AV37"/>
    <mergeCell ref="AW37:AX37"/>
    <mergeCell ref="AY37:AZ37"/>
    <mergeCell ref="AR40:AV40"/>
    <mergeCell ref="AW40:BA40"/>
    <mergeCell ref="A41:C41"/>
    <mergeCell ref="D41:H41"/>
    <mergeCell ref="I41:W41"/>
    <mergeCell ref="Y41:AC41"/>
    <mergeCell ref="AD41:AQ41"/>
    <mergeCell ref="AR41:AS41"/>
    <mergeCell ref="AU41:AV41"/>
    <mergeCell ref="AW41:AX41"/>
    <mergeCell ref="AZ41:BA41"/>
    <mergeCell ref="A42:C42"/>
    <mergeCell ref="D42:H42"/>
    <mergeCell ref="I42:W42"/>
    <mergeCell ref="Y42:AC42"/>
    <mergeCell ref="AD42:AQ42"/>
    <mergeCell ref="AR42:AS42"/>
    <mergeCell ref="AU42:AV42"/>
    <mergeCell ref="AW42:AX42"/>
    <mergeCell ref="AZ42:BA42"/>
    <mergeCell ref="A43:C43"/>
    <mergeCell ref="D43:H43"/>
    <mergeCell ref="I43:W43"/>
    <mergeCell ref="Y43:AC43"/>
    <mergeCell ref="AD43:AQ43"/>
    <mergeCell ref="AR43:AS43"/>
    <mergeCell ref="AU43:AV43"/>
    <mergeCell ref="AW43:AX43"/>
    <mergeCell ref="AZ43:BA43"/>
    <mergeCell ref="A44:C44"/>
    <mergeCell ref="D44:H44"/>
    <mergeCell ref="I44:W44"/>
    <mergeCell ref="Y44:AC44"/>
    <mergeCell ref="AD44:AQ44"/>
    <mergeCell ref="AR44:AS44"/>
    <mergeCell ref="AU44:AV44"/>
    <mergeCell ref="AW44:AX44"/>
    <mergeCell ref="AZ44:BA44"/>
    <mergeCell ref="AR46:AV46"/>
    <mergeCell ref="AW46:BA46"/>
    <mergeCell ref="A47:C47"/>
    <mergeCell ref="D47:H47"/>
    <mergeCell ref="I47:W47"/>
    <mergeCell ref="Y47:AC47"/>
    <mergeCell ref="AD47:AQ47"/>
    <mergeCell ref="AR47:AS47"/>
    <mergeCell ref="AU47:AV47"/>
    <mergeCell ref="AW47:AX47"/>
    <mergeCell ref="AZ47:BA47"/>
    <mergeCell ref="A48:C48"/>
    <mergeCell ref="D48:H48"/>
    <mergeCell ref="I48:W48"/>
    <mergeCell ref="Y48:AC48"/>
    <mergeCell ref="AD48:AQ48"/>
    <mergeCell ref="AR48:AS48"/>
    <mergeCell ref="AU48:AV48"/>
    <mergeCell ref="AW48:AX48"/>
    <mergeCell ref="AZ48:BA48"/>
    <mergeCell ref="AR51:AV51"/>
    <mergeCell ref="AW51:BA51"/>
    <mergeCell ref="A52:C52"/>
    <mergeCell ref="D52:H52"/>
    <mergeCell ref="I52:W52"/>
    <mergeCell ref="Y52:AC52"/>
    <mergeCell ref="AD52:AQ52"/>
    <mergeCell ref="AR52:AS52"/>
    <mergeCell ref="AU52:AV52"/>
    <mergeCell ref="AW52:AX52"/>
    <mergeCell ref="AZ52:BA52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6" activeCellId="0" sqref="A36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54" min="2" style="0" width="1.7"/>
  </cols>
  <sheetData>
    <row r="1" customFormat="false" ht="19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27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</row>
    <row r="7" customFormat="false" ht="19.5" hidden="false" customHeight="false" outlineLevel="0" collapsed="false">
      <c r="A7" s="6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10" t="s">
        <v>134</v>
      </c>
      <c r="AD7" s="7"/>
      <c r="AE7" s="7"/>
      <c r="AF7" s="10"/>
      <c r="AG7" s="7"/>
      <c r="AH7" s="10"/>
      <c r="AI7" s="7"/>
      <c r="AJ7" s="7"/>
      <c r="AK7" s="10"/>
      <c r="AL7" s="10"/>
      <c r="AM7" s="10"/>
      <c r="AN7" s="7"/>
      <c r="AO7" s="7"/>
      <c r="AP7" s="7"/>
      <c r="AQ7" s="7"/>
      <c r="AR7" s="10"/>
      <c r="AS7" s="7"/>
      <c r="AT7" s="7"/>
      <c r="AU7" s="10"/>
      <c r="AV7" s="7"/>
      <c r="AW7" s="7"/>
      <c r="AX7" s="7"/>
      <c r="AY7" s="7"/>
      <c r="AZ7" s="7"/>
    </row>
    <row r="8" s="7" customFormat="true" ht="14.25" hidden="false" customHeight="false" outlineLevel="0" collapsed="false">
      <c r="A8" s="13" t="s">
        <v>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42" t="n">
        <v>1</v>
      </c>
      <c r="T8" s="142"/>
      <c r="U8" s="142"/>
      <c r="V8" s="142"/>
      <c r="W8" s="142"/>
      <c r="X8" s="16" t="n">
        <v>2</v>
      </c>
      <c r="Y8" s="16"/>
      <c r="Z8" s="16"/>
      <c r="AA8" s="16"/>
      <c r="AB8" s="16"/>
      <c r="AC8" s="16" t="n">
        <v>3</v>
      </c>
      <c r="AD8" s="16"/>
      <c r="AE8" s="16"/>
      <c r="AF8" s="16"/>
      <c r="AG8" s="16"/>
      <c r="AH8" s="16" t="n">
        <v>4</v>
      </c>
      <c r="AI8" s="16"/>
      <c r="AJ8" s="16"/>
      <c r="AK8" s="16"/>
      <c r="AL8" s="16"/>
      <c r="AM8" s="18" t="n">
        <v>5</v>
      </c>
      <c r="AN8" s="18"/>
      <c r="AO8" s="18"/>
      <c r="AP8" s="18"/>
      <c r="AQ8" s="18"/>
      <c r="AR8" s="19" t="s">
        <v>4</v>
      </c>
      <c r="AS8" s="19"/>
      <c r="AT8" s="19" t="s">
        <v>5</v>
      </c>
      <c r="AU8" s="19"/>
      <c r="AV8" s="19" t="s">
        <v>6</v>
      </c>
      <c r="AW8" s="19"/>
      <c r="AX8" s="240"/>
      <c r="AY8" s="240"/>
      <c r="AZ8" s="240"/>
    </row>
    <row r="9" s="7" customFormat="true" ht="13.5" hidden="false" customHeight="false" outlineLevel="0" collapsed="false">
      <c r="A9" s="241" t="n">
        <v>1</v>
      </c>
      <c r="B9" s="242" t="s">
        <v>135</v>
      </c>
      <c r="C9" s="242"/>
      <c r="D9" s="242"/>
      <c r="E9" s="242"/>
      <c r="F9" s="242"/>
      <c r="G9" s="242"/>
      <c r="H9" s="242"/>
      <c r="I9" s="242"/>
      <c r="J9" s="242"/>
      <c r="K9" s="242"/>
      <c r="L9" s="242"/>
      <c r="M9" s="242"/>
      <c r="N9" s="242"/>
      <c r="O9" s="242"/>
      <c r="P9" s="242"/>
      <c r="Q9" s="242"/>
      <c r="R9" s="242"/>
      <c r="S9" s="243"/>
      <c r="T9" s="244"/>
      <c r="U9" s="244"/>
      <c r="V9" s="244"/>
      <c r="W9" s="244"/>
      <c r="X9" s="342" t="n">
        <v>5</v>
      </c>
      <c r="Y9" s="342"/>
      <c r="Z9" s="232" t="s">
        <v>8</v>
      </c>
      <c r="AA9" s="343" t="n">
        <v>5</v>
      </c>
      <c r="AB9" s="343"/>
      <c r="AC9" s="247" t="n">
        <v>4</v>
      </c>
      <c r="AD9" s="247"/>
      <c r="AE9" s="177" t="s">
        <v>8</v>
      </c>
      <c r="AF9" s="248" t="n">
        <v>3</v>
      </c>
      <c r="AG9" s="248"/>
      <c r="AH9" s="247" t="n">
        <v>5</v>
      </c>
      <c r="AI9" s="247"/>
      <c r="AJ9" s="177" t="s">
        <v>8</v>
      </c>
      <c r="AK9" s="248" t="n">
        <v>2</v>
      </c>
      <c r="AL9" s="248"/>
      <c r="AM9" s="247" t="n">
        <v>7</v>
      </c>
      <c r="AN9" s="247"/>
      <c r="AO9" s="177" t="s">
        <v>8</v>
      </c>
      <c r="AP9" s="249" t="n">
        <v>2</v>
      </c>
      <c r="AQ9" s="249"/>
      <c r="AR9" s="250" t="n">
        <f aca="false">SUM(D9+I9+N9+S9+X9+AC9+AH9+AM9)</f>
        <v>21</v>
      </c>
      <c r="AS9" s="250"/>
      <c r="AT9" s="250" t="n">
        <f aca="false">SUM(G9+L9+Q9+V9+AA9+AF9+AK9+AP9)</f>
        <v>12</v>
      </c>
      <c r="AU9" s="250"/>
      <c r="AV9" s="251" t="n">
        <v>10</v>
      </c>
      <c r="AW9" s="251"/>
      <c r="AX9" s="252"/>
      <c r="AY9" s="252"/>
      <c r="AZ9" s="252"/>
    </row>
    <row r="10" s="7" customFormat="true" ht="12.75" hidden="false" customHeight="false" outlineLevel="0" collapsed="false">
      <c r="A10" s="253" t="n">
        <v>2</v>
      </c>
      <c r="B10" s="56" t="s">
        <v>136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7" t="n">
        <v>5</v>
      </c>
      <c r="T10" s="57"/>
      <c r="U10" s="51" t="s">
        <v>8</v>
      </c>
      <c r="V10" s="52" t="n">
        <v>5</v>
      </c>
      <c r="W10" s="52"/>
      <c r="X10" s="46"/>
      <c r="Y10" s="47"/>
      <c r="Z10" s="47"/>
      <c r="AA10" s="47"/>
      <c r="AB10" s="47"/>
      <c r="AC10" s="49" t="n">
        <v>6</v>
      </c>
      <c r="AD10" s="49"/>
      <c r="AE10" s="44" t="s">
        <v>8</v>
      </c>
      <c r="AF10" s="45" t="n">
        <v>1</v>
      </c>
      <c r="AG10" s="45"/>
      <c r="AH10" s="49" t="n">
        <v>1</v>
      </c>
      <c r="AI10" s="49"/>
      <c r="AJ10" s="44" t="s">
        <v>8</v>
      </c>
      <c r="AK10" s="45" t="n">
        <v>0</v>
      </c>
      <c r="AL10" s="45"/>
      <c r="AM10" s="49" t="n">
        <v>1</v>
      </c>
      <c r="AN10" s="49"/>
      <c r="AO10" s="44" t="s">
        <v>8</v>
      </c>
      <c r="AP10" s="53" t="n">
        <v>0</v>
      </c>
      <c r="AQ10" s="53"/>
      <c r="AR10" s="54" t="n">
        <f aca="false">SUM(D10+I10+N10+S10+X10+AC10+AH10+AM10)</f>
        <v>13</v>
      </c>
      <c r="AS10" s="54"/>
      <c r="AT10" s="54" t="n">
        <f aca="false">SUM(G10+L10+Q10+V10+AA10+AF10+AK10+AP10)</f>
        <v>6</v>
      </c>
      <c r="AU10" s="54"/>
      <c r="AV10" s="55" t="n">
        <v>10</v>
      </c>
      <c r="AW10" s="55"/>
      <c r="AX10" s="252"/>
      <c r="AY10" s="252"/>
      <c r="AZ10" s="252"/>
    </row>
    <row r="11" s="7" customFormat="true" ht="12.75" hidden="false" customHeight="false" outlineLevel="0" collapsed="false">
      <c r="A11" s="253" t="n">
        <v>3</v>
      </c>
      <c r="B11" s="56" t="s">
        <v>137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61" t="n">
        <v>3</v>
      </c>
      <c r="T11" s="61"/>
      <c r="U11" s="59" t="s">
        <v>8</v>
      </c>
      <c r="V11" s="60" t="n">
        <v>4</v>
      </c>
      <c r="W11" s="60"/>
      <c r="X11" s="58" t="n">
        <v>1</v>
      </c>
      <c r="Y11" s="58"/>
      <c r="Z11" s="59" t="s">
        <v>8</v>
      </c>
      <c r="AA11" s="60" t="n">
        <v>6</v>
      </c>
      <c r="AB11" s="60"/>
      <c r="AC11" s="46"/>
      <c r="AD11" s="47"/>
      <c r="AE11" s="47"/>
      <c r="AF11" s="47"/>
      <c r="AG11" s="47"/>
      <c r="AH11" s="58" t="n">
        <v>6</v>
      </c>
      <c r="AI11" s="58"/>
      <c r="AJ11" s="59" t="s">
        <v>8</v>
      </c>
      <c r="AK11" s="60" t="n">
        <v>9</v>
      </c>
      <c r="AL11" s="60"/>
      <c r="AM11" s="49" t="n">
        <v>4</v>
      </c>
      <c r="AN11" s="49"/>
      <c r="AO11" s="44" t="s">
        <v>8</v>
      </c>
      <c r="AP11" s="53" t="n">
        <v>2</v>
      </c>
      <c r="AQ11" s="53"/>
      <c r="AR11" s="54" t="n">
        <f aca="false">SUM(D11+I11+N11+S11+X11+AC11+AH11+AM11)</f>
        <v>14</v>
      </c>
      <c r="AS11" s="54"/>
      <c r="AT11" s="54" t="n">
        <f aca="false">SUM(G11+L11+Q11+V11+AA11+AF11+AK11+AP11)</f>
        <v>21</v>
      </c>
      <c r="AU11" s="54"/>
      <c r="AV11" s="55" t="n">
        <v>3</v>
      </c>
      <c r="AW11" s="55"/>
      <c r="AX11" s="252"/>
      <c r="AY11" s="252"/>
      <c r="AZ11" s="252"/>
    </row>
    <row r="12" s="7" customFormat="true" ht="12.75" hidden="false" customHeight="false" outlineLevel="0" collapsed="false">
      <c r="A12" s="253" t="n">
        <v>4</v>
      </c>
      <c r="B12" s="56" t="s">
        <v>138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61" t="n">
        <v>2</v>
      </c>
      <c r="T12" s="61"/>
      <c r="U12" s="59" t="s">
        <v>8</v>
      </c>
      <c r="V12" s="60" t="n">
        <v>5</v>
      </c>
      <c r="W12" s="60"/>
      <c r="X12" s="58" t="n">
        <v>0</v>
      </c>
      <c r="Y12" s="58"/>
      <c r="Z12" s="59" t="s">
        <v>8</v>
      </c>
      <c r="AA12" s="60" t="n">
        <v>1</v>
      </c>
      <c r="AB12" s="60"/>
      <c r="AC12" s="49" t="n">
        <v>9</v>
      </c>
      <c r="AD12" s="49"/>
      <c r="AE12" s="44" t="s">
        <v>8</v>
      </c>
      <c r="AF12" s="45" t="n">
        <v>6</v>
      </c>
      <c r="AG12" s="45"/>
      <c r="AH12" s="46"/>
      <c r="AI12" s="47"/>
      <c r="AJ12" s="47"/>
      <c r="AK12" s="47"/>
      <c r="AL12" s="47"/>
      <c r="AM12" s="49" t="n">
        <v>7</v>
      </c>
      <c r="AN12" s="49"/>
      <c r="AO12" s="44" t="s">
        <v>8</v>
      </c>
      <c r="AP12" s="53" t="n">
        <v>5</v>
      </c>
      <c r="AQ12" s="53"/>
      <c r="AR12" s="54" t="n">
        <f aca="false">SUM(D12+I12+N12+S12+X12+AC12+AH12+AM12)</f>
        <v>18</v>
      </c>
      <c r="AS12" s="54"/>
      <c r="AT12" s="54" t="n">
        <f aca="false">SUM(G12+L12+Q12+V12+AA12+AF12+AK12+AP12)</f>
        <v>17</v>
      </c>
      <c r="AU12" s="54"/>
      <c r="AV12" s="55" t="n">
        <v>5</v>
      </c>
      <c r="AW12" s="55"/>
      <c r="AX12" s="252"/>
      <c r="AY12" s="252"/>
      <c r="AZ12" s="252"/>
    </row>
    <row r="13" s="7" customFormat="true" ht="13.5" hidden="false" customHeight="false" outlineLevel="0" collapsed="false">
      <c r="A13" s="254" t="n">
        <v>5</v>
      </c>
      <c r="B13" s="183" t="s">
        <v>139</v>
      </c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237" t="n">
        <v>2</v>
      </c>
      <c r="T13" s="237"/>
      <c r="U13" s="255" t="s">
        <v>8</v>
      </c>
      <c r="V13" s="75" t="n">
        <v>7</v>
      </c>
      <c r="W13" s="75"/>
      <c r="X13" s="73" t="n">
        <v>0</v>
      </c>
      <c r="Y13" s="73"/>
      <c r="Z13" s="255" t="s">
        <v>8</v>
      </c>
      <c r="AA13" s="75" t="n">
        <v>1</v>
      </c>
      <c r="AB13" s="75"/>
      <c r="AC13" s="73" t="n">
        <v>2</v>
      </c>
      <c r="AD13" s="73"/>
      <c r="AE13" s="255" t="s">
        <v>8</v>
      </c>
      <c r="AF13" s="75" t="n">
        <v>4</v>
      </c>
      <c r="AG13" s="75"/>
      <c r="AH13" s="73" t="n">
        <v>5</v>
      </c>
      <c r="AI13" s="73"/>
      <c r="AJ13" s="255" t="s">
        <v>8</v>
      </c>
      <c r="AK13" s="75" t="n">
        <v>7</v>
      </c>
      <c r="AL13" s="75"/>
      <c r="AM13" s="257"/>
      <c r="AN13" s="258"/>
      <c r="AO13" s="258"/>
      <c r="AP13" s="258"/>
      <c r="AQ13" s="259"/>
      <c r="AR13" s="82" t="n">
        <f aca="false">SUM(D13+I13+N13+S13+X13+AC13+AH13+AM13)</f>
        <v>9</v>
      </c>
      <c r="AS13" s="82"/>
      <c r="AT13" s="82" t="n">
        <f aca="false">SUM(G13+L13+Q13+V13+AA13+AF13+AK13+AP13)</f>
        <v>19</v>
      </c>
      <c r="AU13" s="82"/>
      <c r="AV13" s="344" t="n">
        <v>-1</v>
      </c>
      <c r="AW13" s="344"/>
      <c r="AX13" s="252"/>
      <c r="AY13" s="252"/>
      <c r="AZ13" s="252"/>
    </row>
    <row r="14" s="7" customFormat="true" ht="14.25" hidden="false" customHeight="false" outlineLevel="0" collapsed="false">
      <c r="A14" s="84"/>
      <c r="N14" s="85"/>
      <c r="S14" s="85"/>
      <c r="X14" s="85"/>
      <c r="AC14" s="85"/>
      <c r="AH14" s="345"/>
      <c r="AI14" s="346"/>
      <c r="AJ14" s="346"/>
      <c r="AK14" s="346"/>
      <c r="AL14" s="346"/>
      <c r="AM14" s="260" t="s">
        <v>15</v>
      </c>
      <c r="AN14" s="260"/>
      <c r="AO14" s="260"/>
      <c r="AP14" s="260"/>
      <c r="AQ14" s="260"/>
      <c r="AR14" s="261" t="n">
        <f aca="false">SUM(AR9:AR13)</f>
        <v>75</v>
      </c>
      <c r="AS14" s="261"/>
      <c r="AT14" s="261" t="n">
        <f aca="false">SUM(AT9:AT13)</f>
        <v>75</v>
      </c>
      <c r="AU14" s="261"/>
      <c r="AV14" s="187"/>
      <c r="AW14" s="262"/>
      <c r="AX14" s="263"/>
      <c r="AY14" s="263"/>
      <c r="AZ14" s="263"/>
    </row>
    <row r="15" s="7" customFormat="true" ht="12.75" hidden="false" customHeight="true" outlineLevel="0" collapsed="false">
      <c r="A15" s="88"/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90" t="s">
        <v>16</v>
      </c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</row>
    <row r="16" s="7" customFormat="true" ht="14.25" hidden="false" customHeight="false" outlineLevel="0" collapsed="false">
      <c r="A16" s="13" t="s">
        <v>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91" t="n">
        <v>1</v>
      </c>
      <c r="T16" s="91"/>
      <c r="U16" s="92" t="n">
        <v>2</v>
      </c>
      <c r="V16" s="92"/>
      <c r="W16" s="92" t="n">
        <v>3</v>
      </c>
      <c r="X16" s="92"/>
      <c r="Y16" s="92" t="n">
        <v>4</v>
      </c>
      <c r="Z16" s="92"/>
      <c r="AA16" s="92" t="n">
        <v>5</v>
      </c>
      <c r="AB16" s="92"/>
      <c r="AC16" s="92" t="n">
        <v>6</v>
      </c>
      <c r="AD16" s="92"/>
      <c r="AE16" s="92" t="n">
        <v>7</v>
      </c>
      <c r="AF16" s="92"/>
      <c r="AG16" s="92" t="n">
        <v>8</v>
      </c>
      <c r="AH16" s="92"/>
      <c r="AI16" s="92" t="n">
        <v>9</v>
      </c>
      <c r="AJ16" s="92"/>
      <c r="AK16" s="92" t="n">
        <v>10</v>
      </c>
      <c r="AL16" s="92"/>
      <c r="AM16" s="92" t="n">
        <v>11</v>
      </c>
      <c r="AN16" s="92"/>
      <c r="AO16" s="264" t="n">
        <v>12</v>
      </c>
      <c r="AP16" s="264"/>
      <c r="AQ16" s="265"/>
      <c r="AR16" s="265"/>
      <c r="AS16" s="190"/>
      <c r="AT16" s="190"/>
      <c r="AU16" s="190"/>
      <c r="AV16" s="190"/>
      <c r="AW16" s="240"/>
      <c r="AX16" s="240"/>
      <c r="AY16" s="190"/>
      <c r="AZ16" s="190"/>
    </row>
    <row r="17" s="7" customFormat="true" ht="13.5" hidden="false" customHeight="false" outlineLevel="0" collapsed="false">
      <c r="A17" s="241" t="n">
        <v>1</v>
      </c>
      <c r="B17" s="242" t="s">
        <v>135</v>
      </c>
      <c r="C17" s="242"/>
      <c r="D17" s="242"/>
      <c r="E17" s="242"/>
      <c r="F17" s="242"/>
      <c r="G17" s="242"/>
      <c r="H17" s="242"/>
      <c r="I17" s="242"/>
      <c r="J17" s="242"/>
      <c r="K17" s="242"/>
      <c r="L17" s="242"/>
      <c r="M17" s="242"/>
      <c r="N17" s="242"/>
      <c r="O17" s="242"/>
      <c r="P17" s="242"/>
      <c r="Q17" s="242"/>
      <c r="R17" s="242"/>
      <c r="S17" s="266" t="s">
        <v>17</v>
      </c>
      <c r="T17" s="266"/>
      <c r="U17" s="267" t="s">
        <v>17</v>
      </c>
      <c r="V17" s="267"/>
      <c r="W17" s="267" t="s">
        <v>17</v>
      </c>
      <c r="X17" s="267"/>
      <c r="Y17" s="267" t="s">
        <v>17</v>
      </c>
      <c r="Z17" s="267"/>
      <c r="AA17" s="267" t="s">
        <v>17</v>
      </c>
      <c r="AB17" s="267"/>
      <c r="AC17" s="267" t="s">
        <v>17</v>
      </c>
      <c r="AD17" s="267"/>
      <c r="AE17" s="267" t="s">
        <v>17</v>
      </c>
      <c r="AF17" s="267"/>
      <c r="AG17" s="267" t="s">
        <v>17</v>
      </c>
      <c r="AH17" s="267"/>
      <c r="AI17" s="267" t="s">
        <v>17</v>
      </c>
      <c r="AJ17" s="267"/>
      <c r="AK17" s="267" t="s">
        <v>17</v>
      </c>
      <c r="AL17" s="267"/>
      <c r="AM17" s="269"/>
      <c r="AN17" s="269"/>
      <c r="AO17" s="270"/>
      <c r="AP17" s="270"/>
      <c r="AQ17" s="130"/>
      <c r="AR17" s="130"/>
      <c r="AS17" s="192"/>
      <c r="AT17" s="192"/>
      <c r="AU17" s="192"/>
      <c r="AV17" s="192"/>
      <c r="AW17" s="195"/>
      <c r="AX17" s="195"/>
      <c r="AY17" s="271"/>
      <c r="AZ17" s="271"/>
    </row>
    <row r="18" s="7" customFormat="true" ht="12.75" hidden="false" customHeight="false" outlineLevel="0" collapsed="false">
      <c r="A18" s="253" t="n">
        <v>2</v>
      </c>
      <c r="B18" s="56" t="s">
        <v>136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100" t="s">
        <v>17</v>
      </c>
      <c r="T18" s="100"/>
      <c r="U18" s="101" t="s">
        <v>17</v>
      </c>
      <c r="V18" s="101"/>
      <c r="W18" s="101" t="s">
        <v>17</v>
      </c>
      <c r="X18" s="101"/>
      <c r="Y18" s="101" t="s">
        <v>17</v>
      </c>
      <c r="Z18" s="101"/>
      <c r="AA18" s="101" t="s">
        <v>17</v>
      </c>
      <c r="AB18" s="101"/>
      <c r="AC18" s="101" t="s">
        <v>17</v>
      </c>
      <c r="AD18" s="101"/>
      <c r="AE18" s="101" t="s">
        <v>17</v>
      </c>
      <c r="AF18" s="101"/>
      <c r="AG18" s="101" t="s">
        <v>17</v>
      </c>
      <c r="AH18" s="101"/>
      <c r="AI18" s="101" t="s">
        <v>17</v>
      </c>
      <c r="AJ18" s="101"/>
      <c r="AK18" s="101" t="s">
        <v>17</v>
      </c>
      <c r="AL18" s="101"/>
      <c r="AM18" s="103"/>
      <c r="AN18" s="103"/>
      <c r="AO18" s="104"/>
      <c r="AP18" s="104"/>
      <c r="AQ18" s="130"/>
      <c r="AR18" s="130"/>
      <c r="AS18" s="192"/>
      <c r="AT18" s="192"/>
      <c r="AU18" s="192"/>
      <c r="AV18" s="192"/>
      <c r="AW18" s="195"/>
      <c r="AX18" s="195"/>
      <c r="AY18" s="192"/>
      <c r="AZ18" s="192"/>
    </row>
    <row r="19" s="7" customFormat="true" ht="12.75" hidden="false" customHeight="false" outlineLevel="0" collapsed="false">
      <c r="A19" s="253" t="n">
        <v>3</v>
      </c>
      <c r="B19" s="56" t="s">
        <v>137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100" t="s">
        <v>17</v>
      </c>
      <c r="T19" s="100"/>
      <c r="U19" s="101" t="s">
        <v>17</v>
      </c>
      <c r="V19" s="101"/>
      <c r="W19" s="101" t="s">
        <v>17</v>
      </c>
      <c r="X19" s="101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4"/>
      <c r="AP19" s="104"/>
      <c r="AQ19" s="130"/>
      <c r="AR19" s="130"/>
      <c r="AS19" s="192"/>
      <c r="AT19" s="192"/>
      <c r="AU19" s="192"/>
      <c r="AV19" s="192"/>
      <c r="AW19" s="195"/>
      <c r="AX19" s="195"/>
      <c r="AY19" s="192"/>
      <c r="AZ19" s="192"/>
    </row>
    <row r="20" s="7" customFormat="true" ht="12.75" hidden="false" customHeight="false" outlineLevel="0" collapsed="false">
      <c r="A20" s="253" t="n">
        <v>4</v>
      </c>
      <c r="B20" s="56" t="s">
        <v>138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100" t="s">
        <v>17</v>
      </c>
      <c r="T20" s="100"/>
      <c r="U20" s="101" t="s">
        <v>17</v>
      </c>
      <c r="V20" s="101"/>
      <c r="W20" s="101" t="s">
        <v>17</v>
      </c>
      <c r="X20" s="101"/>
      <c r="Y20" s="101" t="s">
        <v>17</v>
      </c>
      <c r="Z20" s="101"/>
      <c r="AA20" s="101" t="s">
        <v>17</v>
      </c>
      <c r="AB20" s="101"/>
      <c r="AC20" s="103" t="s">
        <v>17</v>
      </c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4"/>
      <c r="AP20" s="104"/>
      <c r="AQ20" s="130"/>
      <c r="AR20" s="130"/>
      <c r="AS20" s="192"/>
      <c r="AT20" s="192"/>
      <c r="AU20" s="192"/>
      <c r="AV20" s="192"/>
      <c r="AW20" s="195"/>
      <c r="AX20" s="195"/>
      <c r="AY20" s="192"/>
      <c r="AZ20" s="192"/>
    </row>
    <row r="21" s="7" customFormat="true" ht="13.5" hidden="false" customHeight="false" outlineLevel="0" collapsed="false">
      <c r="A21" s="254" t="n">
        <v>5</v>
      </c>
      <c r="B21" s="183" t="s">
        <v>139</v>
      </c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347"/>
      <c r="T21" s="347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2"/>
      <c r="AP21" s="112"/>
      <c r="AQ21" s="130"/>
      <c r="AR21" s="130"/>
      <c r="AS21" s="192"/>
      <c r="AT21" s="192"/>
      <c r="AU21" s="192"/>
      <c r="AV21" s="192"/>
      <c r="AW21" s="195"/>
      <c r="AX21" s="195"/>
      <c r="AY21" s="192"/>
      <c r="AZ21" s="192"/>
    </row>
    <row r="22" s="7" customFormat="true" ht="14.25" hidden="false" customHeight="false" outlineLevel="0" collapsed="false">
      <c r="A22" s="84"/>
      <c r="S22" s="91" t="n">
        <v>12</v>
      </c>
      <c r="T22" s="91"/>
      <c r="U22" s="92" t="n">
        <v>11</v>
      </c>
      <c r="V22" s="92"/>
      <c r="W22" s="92" t="n">
        <v>10</v>
      </c>
      <c r="X22" s="92"/>
      <c r="Y22" s="92" t="n">
        <v>9</v>
      </c>
      <c r="Z22" s="92"/>
      <c r="AA22" s="92" t="n">
        <v>8</v>
      </c>
      <c r="AB22" s="92"/>
      <c r="AC22" s="92" t="n">
        <v>7</v>
      </c>
      <c r="AD22" s="92"/>
      <c r="AE22" s="92" t="n">
        <v>6</v>
      </c>
      <c r="AF22" s="92"/>
      <c r="AG22" s="92" t="n">
        <v>5</v>
      </c>
      <c r="AH22" s="92"/>
      <c r="AI22" s="92" t="n">
        <v>4</v>
      </c>
      <c r="AJ22" s="92"/>
      <c r="AK22" s="92" t="n">
        <v>3</v>
      </c>
      <c r="AL22" s="92"/>
      <c r="AM22" s="92" t="n">
        <v>2</v>
      </c>
      <c r="AN22" s="92"/>
      <c r="AO22" s="264" t="n">
        <v>1</v>
      </c>
      <c r="AP22" s="264"/>
      <c r="AQ22" s="265"/>
      <c r="AR22" s="265"/>
      <c r="AS22" s="190"/>
      <c r="AT22" s="190"/>
      <c r="AU22" s="190"/>
      <c r="AV22" s="190"/>
      <c r="AW22" s="190"/>
      <c r="AX22" s="190"/>
      <c r="AY22" s="190"/>
      <c r="AZ22" s="190"/>
    </row>
    <row r="23" customFormat="false" ht="13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272"/>
      <c r="AJ23" s="272"/>
      <c r="AK23" s="273" t="s">
        <v>93</v>
      </c>
      <c r="AL23" s="272"/>
      <c r="AM23" s="272"/>
      <c r="AN23" s="272"/>
      <c r="AO23" s="7"/>
      <c r="AP23" s="7"/>
      <c r="AQ23" s="274"/>
      <c r="AR23" s="7"/>
      <c r="AS23" s="7"/>
      <c r="AT23" s="7"/>
      <c r="AU23" s="7"/>
      <c r="AV23" s="7"/>
      <c r="AW23" s="274"/>
      <c r="AX23" s="7"/>
      <c r="AY23" s="7"/>
      <c r="AZ23" s="7"/>
    </row>
    <row r="24" customFormat="false" ht="12.75" hidden="false" customHeight="false" outlineLevel="0" collapsed="false">
      <c r="A24" s="119" t="s">
        <v>140</v>
      </c>
    </row>
    <row r="26" customFormat="false" ht="18.75" hidden="false" customHeight="false" outlineLevel="0" collapsed="false">
      <c r="A26" s="120" t="s">
        <v>21</v>
      </c>
    </row>
    <row r="27" customFormat="false" ht="16.5" hidden="false" customHeight="false" outlineLevel="0" collapsed="false">
      <c r="A27" s="121" t="s">
        <v>22</v>
      </c>
    </row>
    <row r="28" customFormat="false" ht="16.5" hidden="false" customHeight="false" outlineLevel="0" collapsed="false">
      <c r="A28" s="121" t="s">
        <v>23</v>
      </c>
    </row>
    <row r="29" customFormat="false" ht="13.5" hidden="false" customHeight="false" outlineLevel="0" collapsed="false"/>
    <row r="30" customFormat="false" ht="20.25" hidden="false" customHeight="false" outlineLevel="0" collapsed="false">
      <c r="A30" s="120" t="s">
        <v>24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13" t="s">
        <v>25</v>
      </c>
      <c r="AS30" s="13"/>
      <c r="AT30" s="13"/>
      <c r="AU30" s="13"/>
      <c r="AV30" s="13"/>
      <c r="AW30" s="13" t="s">
        <v>26</v>
      </c>
      <c r="AX30" s="13"/>
      <c r="AY30" s="13"/>
      <c r="AZ30" s="13"/>
      <c r="BA30" s="13"/>
    </row>
    <row r="31" customFormat="false" ht="13.5" hidden="false" customHeight="false" outlineLevel="0" collapsed="false">
      <c r="A31" s="203" t="s">
        <v>27</v>
      </c>
      <c r="B31" s="203"/>
      <c r="C31" s="203"/>
      <c r="D31" s="348" t="s">
        <v>28</v>
      </c>
      <c r="E31" s="348"/>
      <c r="F31" s="348"/>
      <c r="G31" s="348"/>
      <c r="H31" s="348"/>
      <c r="I31" s="349" t="s">
        <v>135</v>
      </c>
      <c r="J31" s="349"/>
      <c r="K31" s="349"/>
      <c r="L31" s="349"/>
      <c r="M31" s="349"/>
      <c r="N31" s="349"/>
      <c r="O31" s="349"/>
      <c r="P31" s="349"/>
      <c r="Q31" s="349"/>
      <c r="R31" s="349"/>
      <c r="S31" s="349"/>
      <c r="T31" s="349"/>
      <c r="U31" s="349"/>
      <c r="V31" s="349"/>
      <c r="W31" s="349"/>
      <c r="X31" s="350" t="s">
        <v>8</v>
      </c>
      <c r="Y31" s="348" t="s">
        <v>30</v>
      </c>
      <c r="Z31" s="348"/>
      <c r="AA31" s="348"/>
      <c r="AB31" s="348"/>
      <c r="AC31" s="348"/>
      <c r="AD31" s="351" t="s">
        <v>137</v>
      </c>
      <c r="AE31" s="351"/>
      <c r="AF31" s="351"/>
      <c r="AG31" s="351"/>
      <c r="AH31" s="351"/>
      <c r="AI31" s="351"/>
      <c r="AJ31" s="351"/>
      <c r="AK31" s="351"/>
      <c r="AL31" s="351"/>
      <c r="AM31" s="351"/>
      <c r="AN31" s="351"/>
      <c r="AO31" s="351"/>
      <c r="AP31" s="351"/>
      <c r="AQ31" s="351"/>
      <c r="AR31" s="352" t="n">
        <v>6</v>
      </c>
      <c r="AS31" s="352"/>
      <c r="AT31" s="353" t="s">
        <v>8</v>
      </c>
      <c r="AU31" s="354" t="n">
        <v>1</v>
      </c>
      <c r="AV31" s="354"/>
      <c r="AW31" s="355" t="s">
        <v>31</v>
      </c>
      <c r="AX31" s="355"/>
      <c r="AY31" s="85" t="s">
        <v>8</v>
      </c>
      <c r="AZ31" s="356" t="s">
        <v>31</v>
      </c>
      <c r="BA31" s="356"/>
    </row>
    <row r="32" customFormat="false" ht="13.5" hidden="false" customHeight="false" outlineLevel="0" collapsed="false">
      <c r="A32" s="133" t="s">
        <v>32</v>
      </c>
      <c r="B32" s="133"/>
      <c r="C32" s="133"/>
      <c r="D32" s="357" t="s">
        <v>33</v>
      </c>
      <c r="E32" s="357"/>
      <c r="F32" s="357"/>
      <c r="G32" s="357"/>
      <c r="H32" s="357"/>
      <c r="I32" s="223" t="s">
        <v>136</v>
      </c>
      <c r="J32" s="223"/>
      <c r="K32" s="223"/>
      <c r="L32" s="223"/>
      <c r="M32" s="223"/>
      <c r="N32" s="223"/>
      <c r="O32" s="223"/>
      <c r="P32" s="223"/>
      <c r="Q32" s="223"/>
      <c r="R32" s="223"/>
      <c r="S32" s="223"/>
      <c r="T32" s="223"/>
      <c r="U32" s="223"/>
      <c r="V32" s="223"/>
      <c r="W32" s="223"/>
      <c r="X32" s="224" t="s">
        <v>8</v>
      </c>
      <c r="Y32" s="357" t="s">
        <v>34</v>
      </c>
      <c r="Z32" s="357"/>
      <c r="AA32" s="357"/>
      <c r="AB32" s="357"/>
      <c r="AC32" s="357"/>
      <c r="AD32" s="225" t="s">
        <v>141</v>
      </c>
      <c r="AE32" s="225"/>
      <c r="AF32" s="225"/>
      <c r="AG32" s="225"/>
      <c r="AH32" s="225"/>
      <c r="AI32" s="225"/>
      <c r="AJ32" s="225"/>
      <c r="AK32" s="225"/>
      <c r="AL32" s="225"/>
      <c r="AM32" s="225"/>
      <c r="AN32" s="225"/>
      <c r="AO32" s="225"/>
      <c r="AP32" s="225"/>
      <c r="AQ32" s="225"/>
      <c r="AR32" s="226" t="n">
        <v>1</v>
      </c>
      <c r="AS32" s="226"/>
      <c r="AT32" s="151" t="s">
        <v>8</v>
      </c>
      <c r="AU32" s="227" t="n">
        <v>2</v>
      </c>
      <c r="AV32" s="227"/>
      <c r="AW32" s="226" t="s">
        <v>31</v>
      </c>
      <c r="AX32" s="226"/>
      <c r="AY32" s="228" t="s">
        <v>8</v>
      </c>
      <c r="AZ32" s="227" t="s">
        <v>31</v>
      </c>
      <c r="BA32" s="227"/>
    </row>
    <row r="33" customFormat="false" ht="13.5" hidden="false" customHeight="false" outlineLevel="0" collapsed="false"/>
    <row r="34" customFormat="false" ht="13.5" hidden="false" customHeight="false" outlineLevel="0" collapsed="false"/>
    <row r="35" customFormat="false" ht="20.25" hidden="false" customHeight="false" outlineLevel="0" collapsed="false">
      <c r="A35" s="6" t="s">
        <v>35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13" t="s">
        <v>25</v>
      </c>
      <c r="AS35" s="13"/>
      <c r="AT35" s="13"/>
      <c r="AU35" s="13"/>
      <c r="AV35" s="13"/>
      <c r="AW35" s="13" t="s">
        <v>26</v>
      </c>
      <c r="AX35" s="13"/>
      <c r="AY35" s="13"/>
      <c r="AZ35" s="13"/>
      <c r="BA35" s="13"/>
    </row>
    <row r="36" customFormat="false" ht="14.25" hidden="false" customHeight="false" outlineLevel="0" collapsed="false">
      <c r="A36" s="142" t="s">
        <v>36</v>
      </c>
      <c r="B36" s="142"/>
      <c r="C36" s="142"/>
      <c r="D36" s="143" t="s">
        <v>37</v>
      </c>
      <c r="E36" s="143"/>
      <c r="F36" s="143"/>
      <c r="G36" s="143"/>
      <c r="H36" s="143"/>
      <c r="I36" s="144" t="s">
        <v>135</v>
      </c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5" t="s">
        <v>8</v>
      </c>
      <c r="Y36" s="143" t="s">
        <v>38</v>
      </c>
      <c r="Z36" s="143"/>
      <c r="AA36" s="143"/>
      <c r="AB36" s="143"/>
      <c r="AC36" s="143"/>
      <c r="AD36" s="146" t="s">
        <v>141</v>
      </c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7"/>
      <c r="AS36" s="147"/>
      <c r="AT36" s="148" t="s">
        <v>8</v>
      </c>
      <c r="AU36" s="149"/>
      <c r="AV36" s="149"/>
      <c r="AW36" s="150"/>
      <c r="AX36" s="150"/>
      <c r="AY36" s="151" t="s">
        <v>8</v>
      </c>
      <c r="AZ36" s="152"/>
      <c r="BA36" s="152"/>
    </row>
    <row r="37" customFormat="false" ht="13.5" hidden="false" customHeight="false" outlineLevel="0" collapsed="false"/>
  </sheetData>
  <mergeCells count="241">
    <mergeCell ref="A1:BB1"/>
    <mergeCell ref="A2:BB2"/>
    <mergeCell ref="A3:BB3"/>
    <mergeCell ref="A4:BB4"/>
    <mergeCell ref="A5:BB5"/>
    <mergeCell ref="A8:R8"/>
    <mergeCell ref="S8:W8"/>
    <mergeCell ref="X8:AB8"/>
    <mergeCell ref="AC8:AG8"/>
    <mergeCell ref="AH8:AL8"/>
    <mergeCell ref="AM8:AQ8"/>
    <mergeCell ref="AR8:AS8"/>
    <mergeCell ref="AT8:AU8"/>
    <mergeCell ref="AV8:AW8"/>
    <mergeCell ref="AY8:AZ8"/>
    <mergeCell ref="B9:R9"/>
    <mergeCell ref="X9:Y9"/>
    <mergeCell ref="AA9:AB9"/>
    <mergeCell ref="AC9:AD9"/>
    <mergeCell ref="AF9:AG9"/>
    <mergeCell ref="AH9:AI9"/>
    <mergeCell ref="AK9:AL9"/>
    <mergeCell ref="AM9:AN9"/>
    <mergeCell ref="AP9:AQ9"/>
    <mergeCell ref="AR9:AS9"/>
    <mergeCell ref="AT9:AU9"/>
    <mergeCell ref="AV9:AW9"/>
    <mergeCell ref="AY9:AZ9"/>
    <mergeCell ref="B10:R10"/>
    <mergeCell ref="S10:T10"/>
    <mergeCell ref="V10:W10"/>
    <mergeCell ref="AC10:AD10"/>
    <mergeCell ref="AF10:AG10"/>
    <mergeCell ref="AH10:AI10"/>
    <mergeCell ref="AK10:AL10"/>
    <mergeCell ref="AM10:AN10"/>
    <mergeCell ref="AP10:AQ10"/>
    <mergeCell ref="AR10:AS10"/>
    <mergeCell ref="AT10:AU10"/>
    <mergeCell ref="AV10:AW10"/>
    <mergeCell ref="AY10:AZ10"/>
    <mergeCell ref="B11:R11"/>
    <mergeCell ref="S11:T11"/>
    <mergeCell ref="V11:W11"/>
    <mergeCell ref="X11:Y11"/>
    <mergeCell ref="AA11:AB11"/>
    <mergeCell ref="AH11:AI11"/>
    <mergeCell ref="AK11:AL11"/>
    <mergeCell ref="AM11:AN11"/>
    <mergeCell ref="AP11:AQ11"/>
    <mergeCell ref="AR11:AS11"/>
    <mergeCell ref="AT11:AU11"/>
    <mergeCell ref="AV11:AW11"/>
    <mergeCell ref="AY11:AZ11"/>
    <mergeCell ref="B12:R12"/>
    <mergeCell ref="S12:T12"/>
    <mergeCell ref="V12:W12"/>
    <mergeCell ref="X12:Y12"/>
    <mergeCell ref="AA12:AB12"/>
    <mergeCell ref="AC12:AD12"/>
    <mergeCell ref="AF12:AG12"/>
    <mergeCell ref="AM12:AN12"/>
    <mergeCell ref="AP12:AQ12"/>
    <mergeCell ref="AR12:AS12"/>
    <mergeCell ref="AT12:AU12"/>
    <mergeCell ref="AV12:AW12"/>
    <mergeCell ref="AY12:AZ12"/>
    <mergeCell ref="B13:R13"/>
    <mergeCell ref="S13:T13"/>
    <mergeCell ref="V13:W13"/>
    <mergeCell ref="X13:Y13"/>
    <mergeCell ref="AA13:AB13"/>
    <mergeCell ref="AC13:AD13"/>
    <mergeCell ref="AF13:AG13"/>
    <mergeCell ref="AH13:AI13"/>
    <mergeCell ref="AK13:AL13"/>
    <mergeCell ref="AR13:AS13"/>
    <mergeCell ref="AT13:AU13"/>
    <mergeCell ref="AV13:AW13"/>
    <mergeCell ref="AY13:AZ13"/>
    <mergeCell ref="AM14:AQ14"/>
    <mergeCell ref="AR14:AS14"/>
    <mergeCell ref="AT14:AU14"/>
    <mergeCell ref="AY14:AZ14"/>
    <mergeCell ref="S15:AD15"/>
    <mergeCell ref="A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R30:AV30"/>
    <mergeCell ref="AW30:BA30"/>
    <mergeCell ref="A31:C31"/>
    <mergeCell ref="D31:H31"/>
    <mergeCell ref="I31:W31"/>
    <mergeCell ref="Y31:AC31"/>
    <mergeCell ref="AD31:AQ31"/>
    <mergeCell ref="AR31:AS31"/>
    <mergeCell ref="AU31:AV31"/>
    <mergeCell ref="AW31:AX31"/>
    <mergeCell ref="AZ31:BA31"/>
    <mergeCell ref="A32:C32"/>
    <mergeCell ref="D32:H32"/>
    <mergeCell ref="I32:W32"/>
    <mergeCell ref="Y32:AC32"/>
    <mergeCell ref="AD32:AQ32"/>
    <mergeCell ref="AR32:AS32"/>
    <mergeCell ref="AU32:AV32"/>
    <mergeCell ref="AW32:AX32"/>
    <mergeCell ref="AZ32:BA32"/>
    <mergeCell ref="AR35:AV35"/>
    <mergeCell ref="AW35:BA35"/>
    <mergeCell ref="A36:C36"/>
    <mergeCell ref="D36:H36"/>
    <mergeCell ref="I36:W36"/>
    <mergeCell ref="Y36:AC36"/>
    <mergeCell ref="AD36:AQ36"/>
    <mergeCell ref="AR36:AS36"/>
    <mergeCell ref="AU36:AV36"/>
    <mergeCell ref="AW36:AX36"/>
    <mergeCell ref="AZ36:BA36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Z38" activeCellId="0" sqref="AZ38:B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59" min="2" style="0" width="1.7"/>
  </cols>
  <sheetData>
    <row r="1" customFormat="false" ht="19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27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</row>
    <row r="7" customFormat="false" ht="19.5" hidden="false" customHeight="false" outlineLevel="0" collapsed="false">
      <c r="A7" s="6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8"/>
      <c r="Z7" s="8"/>
      <c r="AA7" s="8"/>
      <c r="AB7" s="8"/>
      <c r="AC7" s="8"/>
      <c r="AD7" s="8"/>
      <c r="AE7" s="8"/>
      <c r="AF7" s="9"/>
      <c r="AG7" s="8"/>
      <c r="AH7" s="10" t="s">
        <v>142</v>
      </c>
      <c r="AI7" s="9"/>
      <c r="AJ7" s="8"/>
      <c r="AK7" s="8"/>
      <c r="AL7" s="8"/>
      <c r="AM7" s="9"/>
      <c r="AN7" s="8"/>
      <c r="AO7" s="11"/>
      <c r="AP7" s="11"/>
      <c r="AQ7" s="8"/>
      <c r="AR7" s="11"/>
      <c r="AS7" s="11"/>
      <c r="AT7" s="12"/>
      <c r="AU7" s="10"/>
      <c r="AV7" s="7"/>
      <c r="AW7" s="7"/>
      <c r="AX7" s="7"/>
      <c r="AY7" s="7"/>
      <c r="AZ7" s="7"/>
    </row>
    <row r="8" s="7" customFormat="true" ht="13.5" hidden="false" customHeight="true" outlineLevel="0" collapsed="false">
      <c r="A8" s="13" t="s">
        <v>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4" t="n">
        <v>1</v>
      </c>
      <c r="T8" s="14"/>
      <c r="U8" s="14"/>
      <c r="V8" s="14"/>
      <c r="W8" s="14"/>
      <c r="X8" s="15" t="n">
        <v>2</v>
      </c>
      <c r="Y8" s="15"/>
      <c r="Z8" s="15"/>
      <c r="AA8" s="15"/>
      <c r="AB8" s="15"/>
      <c r="AC8" s="15" t="n">
        <v>3</v>
      </c>
      <c r="AD8" s="15"/>
      <c r="AE8" s="15"/>
      <c r="AF8" s="15"/>
      <c r="AG8" s="15"/>
      <c r="AH8" s="15" t="n">
        <v>4</v>
      </c>
      <c r="AI8" s="15"/>
      <c r="AJ8" s="15"/>
      <c r="AK8" s="15"/>
      <c r="AL8" s="15"/>
      <c r="AM8" s="16" t="n">
        <v>5</v>
      </c>
      <c r="AN8" s="16"/>
      <c r="AO8" s="16"/>
      <c r="AP8" s="16"/>
      <c r="AQ8" s="16"/>
      <c r="AR8" s="17" t="n">
        <v>6</v>
      </c>
      <c r="AS8" s="17"/>
      <c r="AT8" s="17"/>
      <c r="AU8" s="17"/>
      <c r="AV8" s="17"/>
      <c r="AW8" s="18" t="n">
        <v>7</v>
      </c>
      <c r="AX8" s="18"/>
      <c r="AY8" s="18"/>
      <c r="AZ8" s="18"/>
      <c r="BA8" s="18"/>
      <c r="BB8" s="19" t="s">
        <v>4</v>
      </c>
      <c r="BC8" s="19"/>
      <c r="BD8" s="19" t="s">
        <v>5</v>
      </c>
      <c r="BE8" s="19"/>
      <c r="BF8" s="19" t="s">
        <v>6</v>
      </c>
      <c r="BG8" s="19"/>
    </row>
    <row r="9" s="7" customFormat="true" ht="13.5" hidden="false" customHeight="false" outlineLevel="0" collapsed="false">
      <c r="A9" s="20" t="n">
        <v>1</v>
      </c>
      <c r="B9" s="21" t="s">
        <v>7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3"/>
      <c r="S9" s="24"/>
      <c r="T9" s="25"/>
      <c r="U9" s="25"/>
      <c r="V9" s="25"/>
      <c r="W9" s="26"/>
      <c r="X9" s="27" t="n">
        <v>1</v>
      </c>
      <c r="Y9" s="27"/>
      <c r="Z9" s="28" t="s">
        <v>8</v>
      </c>
      <c r="AA9" s="29" t="n">
        <v>7</v>
      </c>
      <c r="AB9" s="29"/>
      <c r="AC9" s="27" t="n">
        <v>1</v>
      </c>
      <c r="AD9" s="27"/>
      <c r="AE9" s="28" t="s">
        <v>8</v>
      </c>
      <c r="AF9" s="29" t="n">
        <v>10</v>
      </c>
      <c r="AG9" s="29"/>
      <c r="AH9" s="27" t="n">
        <v>2</v>
      </c>
      <c r="AI9" s="27"/>
      <c r="AJ9" s="28" t="s">
        <v>8</v>
      </c>
      <c r="AK9" s="29" t="n">
        <v>3</v>
      </c>
      <c r="AL9" s="29"/>
      <c r="AM9" s="27" t="n">
        <v>2</v>
      </c>
      <c r="AN9" s="27"/>
      <c r="AO9" s="28" t="s">
        <v>8</v>
      </c>
      <c r="AP9" s="29" t="n">
        <v>4</v>
      </c>
      <c r="AQ9" s="29"/>
      <c r="AR9" s="30" t="n">
        <v>2</v>
      </c>
      <c r="AS9" s="30"/>
      <c r="AT9" s="31" t="s">
        <v>8</v>
      </c>
      <c r="AU9" s="32" t="n">
        <v>2</v>
      </c>
      <c r="AV9" s="32"/>
      <c r="AW9" s="33" t="n">
        <v>4</v>
      </c>
      <c r="AX9" s="33"/>
      <c r="AY9" s="34" t="s">
        <v>8</v>
      </c>
      <c r="AZ9" s="234" t="n">
        <v>1</v>
      </c>
      <c r="BA9" s="234"/>
      <c r="BB9" s="37" t="n">
        <f aca="false">SUM(X9+AC9+AH9+AM9+AR9+AW9)</f>
        <v>12</v>
      </c>
      <c r="BC9" s="37"/>
      <c r="BD9" s="37" t="n">
        <f aca="false">SUM(Q9+V9+AA9+AF9+AK9+AP9+AU9+AZ9)</f>
        <v>27</v>
      </c>
      <c r="BE9" s="37"/>
      <c r="BF9" s="38" t="n">
        <v>4</v>
      </c>
      <c r="BG9" s="38"/>
    </row>
    <row r="10" s="7" customFormat="true" ht="12.75" hidden="false" customHeight="false" outlineLevel="0" collapsed="false">
      <c r="A10" s="39" t="n">
        <v>2</v>
      </c>
      <c r="B10" s="40" t="s">
        <v>103</v>
      </c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2"/>
      <c r="S10" s="43" t="n">
        <v>7</v>
      </c>
      <c r="T10" s="43"/>
      <c r="U10" s="44" t="s">
        <v>8</v>
      </c>
      <c r="V10" s="45" t="n">
        <v>1</v>
      </c>
      <c r="W10" s="45"/>
      <c r="X10" s="46"/>
      <c r="Y10" s="47"/>
      <c r="Z10" s="47"/>
      <c r="AA10" s="47"/>
      <c r="AB10" s="48"/>
      <c r="AC10" s="58" t="n">
        <v>1</v>
      </c>
      <c r="AD10" s="58"/>
      <c r="AE10" s="59" t="s">
        <v>8</v>
      </c>
      <c r="AF10" s="60" t="n">
        <v>4</v>
      </c>
      <c r="AG10" s="60"/>
      <c r="AH10" s="58" t="n">
        <v>2</v>
      </c>
      <c r="AI10" s="58"/>
      <c r="AJ10" s="59" t="s">
        <v>8</v>
      </c>
      <c r="AK10" s="60" t="n">
        <v>3</v>
      </c>
      <c r="AL10" s="60"/>
      <c r="AM10" s="58" t="n">
        <v>3</v>
      </c>
      <c r="AN10" s="58"/>
      <c r="AO10" s="59" t="s">
        <v>8</v>
      </c>
      <c r="AP10" s="60" t="n">
        <v>4</v>
      </c>
      <c r="AQ10" s="60"/>
      <c r="AR10" s="58" t="n">
        <v>2</v>
      </c>
      <c r="AS10" s="58"/>
      <c r="AT10" s="59" t="s">
        <v>8</v>
      </c>
      <c r="AU10" s="60" t="n">
        <v>3</v>
      </c>
      <c r="AV10" s="60"/>
      <c r="AW10" s="49" t="n">
        <v>6</v>
      </c>
      <c r="AX10" s="49"/>
      <c r="AY10" s="44" t="s">
        <v>8</v>
      </c>
      <c r="AZ10" s="53" t="n">
        <v>4</v>
      </c>
      <c r="BA10" s="53"/>
      <c r="BB10" s="54" t="n">
        <f aca="false">SUM(N10+S10+AC10+AH10+AM10+AR10+AW10)</f>
        <v>21</v>
      </c>
      <c r="BC10" s="54"/>
      <c r="BD10" s="54" t="n">
        <f aca="false">SUM(Q10+V10+AA10+AF10+AK10+AP10+AU10+AZ10)</f>
        <v>19</v>
      </c>
      <c r="BE10" s="54"/>
      <c r="BF10" s="55" t="n">
        <v>6</v>
      </c>
      <c r="BG10" s="55"/>
    </row>
    <row r="11" s="7" customFormat="true" ht="12.75" hidden="false" customHeight="false" outlineLevel="0" collapsed="false">
      <c r="A11" s="39" t="n">
        <v>3</v>
      </c>
      <c r="B11" s="56" t="s">
        <v>143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43" t="n">
        <v>10</v>
      </c>
      <c r="T11" s="43"/>
      <c r="U11" s="44" t="s">
        <v>8</v>
      </c>
      <c r="V11" s="45" t="n">
        <v>1</v>
      </c>
      <c r="W11" s="45"/>
      <c r="X11" s="49" t="n">
        <v>4</v>
      </c>
      <c r="Y11" s="49"/>
      <c r="Z11" s="44" t="s">
        <v>8</v>
      </c>
      <c r="AA11" s="45" t="n">
        <v>1</v>
      </c>
      <c r="AB11" s="45"/>
      <c r="AC11" s="46"/>
      <c r="AD11" s="47"/>
      <c r="AE11" s="47"/>
      <c r="AF11" s="47"/>
      <c r="AG11" s="48"/>
      <c r="AH11" s="50" t="n">
        <v>2</v>
      </c>
      <c r="AI11" s="50"/>
      <c r="AJ11" s="51" t="s">
        <v>8</v>
      </c>
      <c r="AK11" s="52" t="n">
        <v>2</v>
      </c>
      <c r="AL11" s="52"/>
      <c r="AM11" s="58" t="n">
        <v>3</v>
      </c>
      <c r="AN11" s="58"/>
      <c r="AO11" s="59" t="s">
        <v>8</v>
      </c>
      <c r="AP11" s="60" t="n">
        <v>5</v>
      </c>
      <c r="AQ11" s="60"/>
      <c r="AR11" s="50" t="n">
        <v>1</v>
      </c>
      <c r="AS11" s="50"/>
      <c r="AT11" s="51" t="s">
        <v>8</v>
      </c>
      <c r="AU11" s="52" t="n">
        <v>1</v>
      </c>
      <c r="AV11" s="52"/>
      <c r="AW11" s="49" t="n">
        <v>5</v>
      </c>
      <c r="AX11" s="49"/>
      <c r="AY11" s="44" t="s">
        <v>8</v>
      </c>
      <c r="AZ11" s="53" t="n">
        <v>3</v>
      </c>
      <c r="BA11" s="53"/>
      <c r="BB11" s="54" t="n">
        <f aca="false">SUM(N11+S11+X11+AH11+AM11+AR11+AW11)</f>
        <v>25</v>
      </c>
      <c r="BC11" s="54"/>
      <c r="BD11" s="54" t="n">
        <f aca="false">SUM(Q11+V11+AA11+AF11+AK11+AP11+AU11+AZ11)</f>
        <v>13</v>
      </c>
      <c r="BE11" s="54"/>
      <c r="BF11" s="55" t="n">
        <v>11</v>
      </c>
      <c r="BG11" s="55"/>
    </row>
    <row r="12" s="7" customFormat="true" ht="12.75" hidden="false" customHeight="false" outlineLevel="0" collapsed="false">
      <c r="A12" s="39" t="n">
        <v>4</v>
      </c>
      <c r="B12" s="56" t="s">
        <v>136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43" t="n">
        <v>3</v>
      </c>
      <c r="T12" s="43"/>
      <c r="U12" s="44" t="s">
        <v>8</v>
      </c>
      <c r="V12" s="45" t="n">
        <v>2</v>
      </c>
      <c r="W12" s="45"/>
      <c r="X12" s="49" t="n">
        <v>3</v>
      </c>
      <c r="Y12" s="49"/>
      <c r="Z12" s="44" t="s">
        <v>8</v>
      </c>
      <c r="AA12" s="45" t="n">
        <v>2</v>
      </c>
      <c r="AB12" s="45"/>
      <c r="AC12" s="50" t="n">
        <v>2</v>
      </c>
      <c r="AD12" s="50"/>
      <c r="AE12" s="51" t="s">
        <v>8</v>
      </c>
      <c r="AF12" s="52" t="n">
        <v>2</v>
      </c>
      <c r="AG12" s="52"/>
      <c r="AH12" s="46"/>
      <c r="AI12" s="47"/>
      <c r="AJ12" s="47"/>
      <c r="AK12" s="47"/>
      <c r="AL12" s="48"/>
      <c r="AM12" s="58" t="n">
        <v>1</v>
      </c>
      <c r="AN12" s="58"/>
      <c r="AO12" s="59" t="s">
        <v>8</v>
      </c>
      <c r="AP12" s="60" t="n">
        <v>2</v>
      </c>
      <c r="AQ12" s="60"/>
      <c r="AR12" s="49" t="n">
        <v>4</v>
      </c>
      <c r="AS12" s="49"/>
      <c r="AT12" s="44" t="s">
        <v>8</v>
      </c>
      <c r="AU12" s="45" t="n">
        <v>2</v>
      </c>
      <c r="AV12" s="45"/>
      <c r="AW12" s="49" t="n">
        <v>11</v>
      </c>
      <c r="AX12" s="49"/>
      <c r="AY12" s="44" t="s">
        <v>8</v>
      </c>
      <c r="AZ12" s="53" t="n">
        <v>1</v>
      </c>
      <c r="BA12" s="53"/>
      <c r="BB12" s="54" t="n">
        <f aca="false">SUM(N12+S12+X12+AC12+AM12+AR12+AW12)</f>
        <v>24</v>
      </c>
      <c r="BC12" s="54"/>
      <c r="BD12" s="54" t="n">
        <f aca="false">SUM(Q12+V12+AA12+AF12+AK12+AP12+AU12+AZ12)</f>
        <v>11</v>
      </c>
      <c r="BE12" s="54"/>
      <c r="BF12" s="55" t="n">
        <v>13</v>
      </c>
      <c r="BG12" s="55"/>
    </row>
    <row r="13" s="7" customFormat="true" ht="12.75" hidden="false" customHeight="false" outlineLevel="0" collapsed="false">
      <c r="A13" s="39" t="n">
        <v>5</v>
      </c>
      <c r="B13" s="56" t="s">
        <v>137</v>
      </c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43" t="n">
        <v>4</v>
      </c>
      <c r="T13" s="43"/>
      <c r="U13" s="44" t="s">
        <v>8</v>
      </c>
      <c r="V13" s="45" t="n">
        <v>2</v>
      </c>
      <c r="W13" s="45"/>
      <c r="X13" s="49" t="n">
        <v>4</v>
      </c>
      <c r="Y13" s="49"/>
      <c r="Z13" s="44" t="s">
        <v>8</v>
      </c>
      <c r="AA13" s="45" t="n">
        <v>3</v>
      </c>
      <c r="AB13" s="45"/>
      <c r="AC13" s="49" t="n">
        <v>5</v>
      </c>
      <c r="AD13" s="49"/>
      <c r="AE13" s="44" t="s">
        <v>8</v>
      </c>
      <c r="AF13" s="45" t="n">
        <v>3</v>
      </c>
      <c r="AG13" s="45"/>
      <c r="AH13" s="49" t="n">
        <v>2</v>
      </c>
      <c r="AI13" s="49"/>
      <c r="AJ13" s="44" t="s">
        <v>8</v>
      </c>
      <c r="AK13" s="45" t="n">
        <v>1</v>
      </c>
      <c r="AL13" s="45"/>
      <c r="AM13" s="46"/>
      <c r="AN13" s="47"/>
      <c r="AO13" s="47"/>
      <c r="AP13" s="47"/>
      <c r="AQ13" s="48"/>
      <c r="AR13" s="58" t="n">
        <v>2</v>
      </c>
      <c r="AS13" s="58"/>
      <c r="AT13" s="59" t="s">
        <v>8</v>
      </c>
      <c r="AU13" s="60" t="n">
        <v>5</v>
      </c>
      <c r="AV13" s="60"/>
      <c r="AW13" s="49" t="n">
        <v>4</v>
      </c>
      <c r="AX13" s="49"/>
      <c r="AY13" s="44" t="s">
        <v>8</v>
      </c>
      <c r="AZ13" s="53" t="n">
        <v>2</v>
      </c>
      <c r="BA13" s="53"/>
      <c r="BB13" s="54" t="n">
        <f aca="false">SUM(N13+S13+X13+AC13+AH13+AR13+AW13)</f>
        <v>21</v>
      </c>
      <c r="BC13" s="54"/>
      <c r="BD13" s="54" t="n">
        <f aca="false">SUM(Q13+V13+AA13+AF13+AK13+AP13+AU13+AZ13)</f>
        <v>16</v>
      </c>
      <c r="BE13" s="54"/>
      <c r="BF13" s="55" t="n">
        <v>15</v>
      </c>
      <c r="BG13" s="55"/>
    </row>
    <row r="14" s="7" customFormat="true" ht="12.75" hidden="false" customHeight="false" outlineLevel="0" collapsed="false">
      <c r="A14" s="39" t="n">
        <v>6</v>
      </c>
      <c r="B14" s="64" t="s">
        <v>41</v>
      </c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57" t="n">
        <v>2</v>
      </c>
      <c r="T14" s="57"/>
      <c r="U14" s="51" t="s">
        <v>8</v>
      </c>
      <c r="V14" s="52" t="n">
        <v>2</v>
      </c>
      <c r="W14" s="52"/>
      <c r="X14" s="49" t="n">
        <v>3</v>
      </c>
      <c r="Y14" s="49"/>
      <c r="Z14" s="44" t="s">
        <v>8</v>
      </c>
      <c r="AA14" s="45" t="n">
        <v>2</v>
      </c>
      <c r="AB14" s="45"/>
      <c r="AC14" s="50" t="n">
        <v>1</v>
      </c>
      <c r="AD14" s="50"/>
      <c r="AE14" s="51" t="s">
        <v>8</v>
      </c>
      <c r="AF14" s="52" t="n">
        <v>1</v>
      </c>
      <c r="AG14" s="52"/>
      <c r="AH14" s="58" t="n">
        <v>2</v>
      </c>
      <c r="AI14" s="58"/>
      <c r="AJ14" s="59" t="s">
        <v>8</v>
      </c>
      <c r="AK14" s="60" t="n">
        <v>4</v>
      </c>
      <c r="AL14" s="60"/>
      <c r="AM14" s="162" t="n">
        <v>5</v>
      </c>
      <c r="AN14" s="162"/>
      <c r="AO14" s="163" t="s">
        <v>8</v>
      </c>
      <c r="AP14" s="164" t="n">
        <v>2</v>
      </c>
      <c r="AQ14" s="164"/>
      <c r="AR14" s="46"/>
      <c r="AS14" s="47"/>
      <c r="AT14" s="47"/>
      <c r="AU14" s="47"/>
      <c r="AV14" s="48"/>
      <c r="AW14" s="49" t="n">
        <v>5</v>
      </c>
      <c r="AX14" s="49"/>
      <c r="AY14" s="44" t="s">
        <v>8</v>
      </c>
      <c r="AZ14" s="53" t="n">
        <v>1</v>
      </c>
      <c r="BA14" s="53"/>
      <c r="BB14" s="54" t="n">
        <f aca="false">SUM(N14+S14+X14+AC14+AH14+AM14+AW14)</f>
        <v>18</v>
      </c>
      <c r="BC14" s="54"/>
      <c r="BD14" s="54" t="n">
        <f aca="false">SUM(Q14+V14+AA14+AF14+AK14+AP14+AU14+AZ14)</f>
        <v>12</v>
      </c>
      <c r="BE14" s="54"/>
      <c r="BF14" s="55" t="n">
        <v>11</v>
      </c>
      <c r="BG14" s="55"/>
    </row>
    <row r="15" s="7" customFormat="true" ht="13.5" hidden="false" customHeight="false" outlineLevel="0" collapsed="false">
      <c r="A15" s="68" t="n">
        <v>7</v>
      </c>
      <c r="B15" s="69" t="s">
        <v>78</v>
      </c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237" t="n">
        <v>1</v>
      </c>
      <c r="T15" s="237"/>
      <c r="U15" s="74" t="s">
        <v>8</v>
      </c>
      <c r="V15" s="75" t="n">
        <v>4</v>
      </c>
      <c r="W15" s="75"/>
      <c r="X15" s="73" t="n">
        <v>4</v>
      </c>
      <c r="Y15" s="73"/>
      <c r="Z15" s="74" t="s">
        <v>8</v>
      </c>
      <c r="AA15" s="75" t="n">
        <v>6</v>
      </c>
      <c r="AB15" s="75"/>
      <c r="AC15" s="73" t="n">
        <v>3</v>
      </c>
      <c r="AD15" s="73"/>
      <c r="AE15" s="74" t="s">
        <v>8</v>
      </c>
      <c r="AF15" s="75" t="n">
        <v>5</v>
      </c>
      <c r="AG15" s="75"/>
      <c r="AH15" s="73" t="n">
        <v>1</v>
      </c>
      <c r="AI15" s="73"/>
      <c r="AJ15" s="74" t="s">
        <v>8</v>
      </c>
      <c r="AK15" s="75" t="n">
        <v>11</v>
      </c>
      <c r="AL15" s="75"/>
      <c r="AM15" s="168" t="n">
        <v>2</v>
      </c>
      <c r="AN15" s="168"/>
      <c r="AO15" s="74" t="s">
        <v>8</v>
      </c>
      <c r="AP15" s="169" t="n">
        <v>4</v>
      </c>
      <c r="AQ15" s="169"/>
      <c r="AR15" s="73" t="n">
        <v>1</v>
      </c>
      <c r="AS15" s="73"/>
      <c r="AT15" s="74" t="s">
        <v>8</v>
      </c>
      <c r="AU15" s="75" t="n">
        <v>5</v>
      </c>
      <c r="AV15" s="75"/>
      <c r="AW15" s="79"/>
      <c r="AX15" s="80"/>
      <c r="AY15" s="80"/>
      <c r="AZ15" s="80"/>
      <c r="BA15" s="81"/>
      <c r="BB15" s="82" t="n">
        <f aca="false">SUM(N15+S15+X15+AC15+AH15+AM15+AR15)</f>
        <v>12</v>
      </c>
      <c r="BC15" s="82"/>
      <c r="BD15" s="82" t="n">
        <f aca="false">SUM(Q15+V15+AA15+AF15+AK15+AP15+AU15+AZ15)</f>
        <v>35</v>
      </c>
      <c r="BE15" s="82"/>
      <c r="BF15" s="83" t="n">
        <v>0</v>
      </c>
      <c r="BG15" s="83"/>
    </row>
    <row r="16" s="7" customFormat="true" ht="14.25" hidden="false" customHeight="false" outlineLevel="0" collapsed="false">
      <c r="A16" s="84"/>
      <c r="N16" s="85"/>
      <c r="S16" s="85"/>
      <c r="X16" s="85"/>
      <c r="AC16" s="85"/>
      <c r="AH16" s="85"/>
      <c r="AM16" s="85"/>
      <c r="AN16" s="85"/>
      <c r="AR16" s="85"/>
      <c r="AW16" s="86" t="s">
        <v>15</v>
      </c>
      <c r="AX16" s="86"/>
      <c r="AY16" s="86"/>
      <c r="AZ16" s="86"/>
      <c r="BA16" s="86"/>
      <c r="BB16" s="87" t="n">
        <f aca="false">SUM(BB9:BB15)</f>
        <v>133</v>
      </c>
      <c r="BC16" s="87"/>
      <c r="BD16" s="87" t="n">
        <f aca="false">SUM(BD9:BD15)</f>
        <v>133</v>
      </c>
      <c r="BE16" s="87"/>
    </row>
    <row r="17" s="7" customFormat="true" ht="16.5" hidden="false" customHeight="true" outlineLevel="0" collapsed="false">
      <c r="A17" s="88"/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90" t="s">
        <v>16</v>
      </c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</row>
    <row r="18" s="7" customFormat="true" ht="14.25" hidden="false" customHeight="false" outlineLevel="0" collapsed="false">
      <c r="A18" s="13" t="s">
        <v>3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91" t="n">
        <v>1</v>
      </c>
      <c r="T18" s="91"/>
      <c r="U18" s="92" t="n">
        <v>2</v>
      </c>
      <c r="V18" s="92"/>
      <c r="W18" s="92" t="n">
        <v>3</v>
      </c>
      <c r="X18" s="92"/>
      <c r="Y18" s="92" t="n">
        <v>4</v>
      </c>
      <c r="Z18" s="92"/>
      <c r="AA18" s="92" t="n">
        <v>5</v>
      </c>
      <c r="AB18" s="92"/>
      <c r="AC18" s="92" t="n">
        <v>6</v>
      </c>
      <c r="AD18" s="92"/>
      <c r="AE18" s="92" t="n">
        <v>7</v>
      </c>
      <c r="AF18" s="92"/>
      <c r="AG18" s="92" t="n">
        <v>8</v>
      </c>
      <c r="AH18" s="92"/>
      <c r="AI18" s="92" t="n">
        <v>9</v>
      </c>
      <c r="AJ18" s="92"/>
      <c r="AK18" s="92" t="n">
        <v>10</v>
      </c>
      <c r="AL18" s="92"/>
      <c r="AM18" s="92" t="n">
        <v>11</v>
      </c>
      <c r="AN18" s="92"/>
      <c r="AO18" s="92" t="n">
        <v>12</v>
      </c>
      <c r="AP18" s="92"/>
      <c r="AQ18" s="92" t="n">
        <v>13</v>
      </c>
      <c r="AR18" s="92"/>
      <c r="AS18" s="92" t="n">
        <v>14</v>
      </c>
      <c r="AT18" s="92"/>
      <c r="AU18" s="92" t="n">
        <v>15</v>
      </c>
      <c r="AV18" s="92"/>
      <c r="AW18" s="93" t="n">
        <v>16</v>
      </c>
      <c r="AX18" s="93"/>
      <c r="AY18" s="92" t="n">
        <v>17</v>
      </c>
      <c r="AZ18" s="92"/>
      <c r="BA18" s="92" t="n">
        <v>18</v>
      </c>
      <c r="BB18" s="92"/>
      <c r="BE18" s="94"/>
    </row>
    <row r="19" s="7" customFormat="true" ht="13.5" hidden="false" customHeight="false" outlineLevel="0" collapsed="false">
      <c r="A19" s="20" t="n">
        <v>1</v>
      </c>
      <c r="B19" s="21" t="s">
        <v>7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3"/>
      <c r="S19" s="95" t="s">
        <v>17</v>
      </c>
      <c r="T19" s="95"/>
      <c r="U19" s="96" t="s">
        <v>17</v>
      </c>
      <c r="V19" s="96"/>
      <c r="W19" s="96" t="s">
        <v>17</v>
      </c>
      <c r="X19" s="96"/>
      <c r="Y19" s="96" t="s">
        <v>17</v>
      </c>
      <c r="Z19" s="96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8"/>
      <c r="AX19" s="98"/>
      <c r="AY19" s="97"/>
      <c r="AZ19" s="97"/>
      <c r="BA19" s="97"/>
      <c r="BB19" s="97"/>
    </row>
    <row r="20" s="7" customFormat="true" ht="12.75" hidden="false" customHeight="false" outlineLevel="0" collapsed="false">
      <c r="A20" s="99" t="n">
        <v>2</v>
      </c>
      <c r="B20" s="40" t="s">
        <v>103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2"/>
      <c r="S20" s="100" t="s">
        <v>17</v>
      </c>
      <c r="T20" s="100"/>
      <c r="U20" s="101" t="s">
        <v>17</v>
      </c>
      <c r="V20" s="101"/>
      <c r="W20" s="101" t="s">
        <v>17</v>
      </c>
      <c r="X20" s="101"/>
      <c r="Y20" s="101" t="s">
        <v>17</v>
      </c>
      <c r="Z20" s="101"/>
      <c r="AA20" s="101" t="s">
        <v>17</v>
      </c>
      <c r="AB20" s="101"/>
      <c r="AC20" s="101" t="s">
        <v>17</v>
      </c>
      <c r="AD20" s="101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5"/>
      <c r="AX20" s="105"/>
      <c r="AY20" s="103"/>
      <c r="AZ20" s="103"/>
      <c r="BA20" s="104"/>
      <c r="BB20" s="104"/>
    </row>
    <row r="21" s="7" customFormat="true" ht="12.75" hidden="false" customHeight="false" outlineLevel="0" collapsed="false">
      <c r="A21" s="39" t="n">
        <v>3</v>
      </c>
      <c r="B21" s="56" t="s">
        <v>143</v>
      </c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100" t="s">
        <v>17</v>
      </c>
      <c r="T21" s="100"/>
      <c r="U21" s="101" t="s">
        <v>17</v>
      </c>
      <c r="V21" s="101"/>
      <c r="W21" s="101" t="s">
        <v>17</v>
      </c>
      <c r="X21" s="101"/>
      <c r="Y21" s="101" t="s">
        <v>17</v>
      </c>
      <c r="Z21" s="101"/>
      <c r="AA21" s="101" t="s">
        <v>17</v>
      </c>
      <c r="AB21" s="101"/>
      <c r="AC21" s="101" t="s">
        <v>17</v>
      </c>
      <c r="AD21" s="101"/>
      <c r="AE21" s="101" t="s">
        <v>17</v>
      </c>
      <c r="AF21" s="101"/>
      <c r="AG21" s="101" t="s">
        <v>17</v>
      </c>
      <c r="AH21" s="101"/>
      <c r="AI21" s="101" t="s">
        <v>17</v>
      </c>
      <c r="AJ21" s="101"/>
      <c r="AK21" s="101" t="s">
        <v>17</v>
      </c>
      <c r="AL21" s="101"/>
      <c r="AM21" s="101" t="s">
        <v>17</v>
      </c>
      <c r="AN21" s="101"/>
      <c r="AO21" s="103"/>
      <c r="AP21" s="103"/>
      <c r="AQ21" s="103"/>
      <c r="AR21" s="103"/>
      <c r="AS21" s="103"/>
      <c r="AT21" s="103"/>
      <c r="AU21" s="103"/>
      <c r="AV21" s="103"/>
      <c r="AW21" s="98"/>
      <c r="AX21" s="98"/>
      <c r="AY21" s="103"/>
      <c r="AZ21" s="103"/>
      <c r="BA21" s="104"/>
      <c r="BB21" s="104"/>
    </row>
    <row r="22" s="7" customFormat="true" ht="12.75" hidden="false" customHeight="false" outlineLevel="0" collapsed="false">
      <c r="A22" s="39" t="n">
        <v>4</v>
      </c>
      <c r="B22" s="56" t="s">
        <v>136</v>
      </c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100" t="s">
        <v>17</v>
      </c>
      <c r="T22" s="100"/>
      <c r="U22" s="101" t="s">
        <v>17</v>
      </c>
      <c r="V22" s="101"/>
      <c r="W22" s="101" t="s">
        <v>17</v>
      </c>
      <c r="X22" s="101"/>
      <c r="Y22" s="101" t="s">
        <v>17</v>
      </c>
      <c r="Z22" s="101"/>
      <c r="AA22" s="101" t="s">
        <v>17</v>
      </c>
      <c r="AB22" s="101"/>
      <c r="AC22" s="101" t="s">
        <v>17</v>
      </c>
      <c r="AD22" s="101"/>
      <c r="AE22" s="101" t="s">
        <v>17</v>
      </c>
      <c r="AF22" s="101"/>
      <c r="AG22" s="101" t="s">
        <v>17</v>
      </c>
      <c r="AH22" s="101"/>
      <c r="AI22" s="101" t="s">
        <v>17</v>
      </c>
      <c r="AJ22" s="101"/>
      <c r="AK22" s="101" t="s">
        <v>17</v>
      </c>
      <c r="AL22" s="101"/>
      <c r="AM22" s="101" t="s">
        <v>17</v>
      </c>
      <c r="AN22" s="101"/>
      <c r="AO22" s="101" t="s">
        <v>17</v>
      </c>
      <c r="AP22" s="101"/>
      <c r="AQ22" s="101" t="s">
        <v>17</v>
      </c>
      <c r="AR22" s="101"/>
      <c r="AS22" s="103"/>
      <c r="AT22" s="103"/>
      <c r="AU22" s="103"/>
      <c r="AV22" s="103"/>
      <c r="AW22" s="98"/>
      <c r="AX22" s="98"/>
      <c r="AY22" s="97"/>
      <c r="AZ22" s="97"/>
      <c r="BA22" s="97"/>
      <c r="BB22" s="97"/>
    </row>
    <row r="23" s="7" customFormat="true" ht="12.75" hidden="false" customHeight="false" outlineLevel="0" collapsed="false">
      <c r="A23" s="39" t="n">
        <v>5</v>
      </c>
      <c r="B23" s="56" t="s">
        <v>137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100" t="s">
        <v>17</v>
      </c>
      <c r="T23" s="100"/>
      <c r="U23" s="101" t="s">
        <v>17</v>
      </c>
      <c r="V23" s="101"/>
      <c r="W23" s="101" t="s">
        <v>17</v>
      </c>
      <c r="X23" s="101"/>
      <c r="Y23" s="101" t="s">
        <v>17</v>
      </c>
      <c r="Z23" s="101"/>
      <c r="AA23" s="101" t="s">
        <v>17</v>
      </c>
      <c r="AB23" s="101"/>
      <c r="AC23" s="101" t="s">
        <v>17</v>
      </c>
      <c r="AD23" s="101"/>
      <c r="AE23" s="101" t="s">
        <v>17</v>
      </c>
      <c r="AF23" s="101"/>
      <c r="AG23" s="101" t="s">
        <v>17</v>
      </c>
      <c r="AH23" s="101"/>
      <c r="AI23" s="101" t="s">
        <v>17</v>
      </c>
      <c r="AJ23" s="101"/>
      <c r="AK23" s="101" t="s">
        <v>17</v>
      </c>
      <c r="AL23" s="101"/>
      <c r="AM23" s="101" t="s">
        <v>17</v>
      </c>
      <c r="AN23" s="101"/>
      <c r="AO23" s="101" t="s">
        <v>17</v>
      </c>
      <c r="AP23" s="101"/>
      <c r="AQ23" s="101" t="s">
        <v>17</v>
      </c>
      <c r="AR23" s="101"/>
      <c r="AS23" s="101" t="s">
        <v>17</v>
      </c>
      <c r="AT23" s="101"/>
      <c r="AU23" s="101" t="s">
        <v>17</v>
      </c>
      <c r="AV23" s="101"/>
      <c r="AW23" s="105"/>
      <c r="AX23" s="105"/>
      <c r="AY23" s="103"/>
      <c r="AZ23" s="103"/>
      <c r="BA23" s="104"/>
      <c r="BB23" s="104"/>
    </row>
    <row r="24" s="7" customFormat="true" ht="12.75" hidden="false" customHeight="true" outlineLevel="0" collapsed="false">
      <c r="A24" s="106" t="n">
        <v>6</v>
      </c>
      <c r="B24" s="64" t="s">
        <v>41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100" t="s">
        <v>17</v>
      </c>
      <c r="T24" s="100"/>
      <c r="U24" s="101" t="s">
        <v>17</v>
      </c>
      <c r="V24" s="101"/>
      <c r="W24" s="101" t="s">
        <v>17</v>
      </c>
      <c r="X24" s="101"/>
      <c r="Y24" s="101" t="s">
        <v>17</v>
      </c>
      <c r="Z24" s="101"/>
      <c r="AA24" s="101" t="s">
        <v>17</v>
      </c>
      <c r="AB24" s="101"/>
      <c r="AC24" s="101" t="s">
        <v>17</v>
      </c>
      <c r="AD24" s="101"/>
      <c r="AE24" s="101" t="s">
        <v>17</v>
      </c>
      <c r="AF24" s="101"/>
      <c r="AG24" s="101" t="s">
        <v>17</v>
      </c>
      <c r="AH24" s="101"/>
      <c r="AI24" s="101" t="s">
        <v>17</v>
      </c>
      <c r="AJ24" s="101"/>
      <c r="AK24" s="101" t="s">
        <v>17</v>
      </c>
      <c r="AL24" s="101"/>
      <c r="AM24" s="101" t="s">
        <v>17</v>
      </c>
      <c r="AN24" s="101"/>
      <c r="AO24" s="103"/>
      <c r="AP24" s="103"/>
      <c r="AQ24" s="103"/>
      <c r="AR24" s="103"/>
      <c r="AS24" s="103"/>
      <c r="AT24" s="103"/>
      <c r="AU24" s="103"/>
      <c r="AV24" s="103"/>
      <c r="AW24" s="105"/>
      <c r="AX24" s="105"/>
      <c r="AY24" s="103"/>
      <c r="AZ24" s="103"/>
      <c r="BA24" s="104"/>
      <c r="BB24" s="104"/>
    </row>
    <row r="25" s="7" customFormat="true" ht="12.75" hidden="false" customHeight="true" outlineLevel="0" collapsed="false">
      <c r="A25" s="107" t="n">
        <v>7</v>
      </c>
      <c r="B25" s="69" t="s">
        <v>78</v>
      </c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1"/>
      <c r="AX25" s="111"/>
      <c r="AY25" s="110"/>
      <c r="AZ25" s="110"/>
      <c r="BA25" s="112"/>
      <c r="BB25" s="112"/>
      <c r="BD25" s="113"/>
    </row>
    <row r="26" s="7" customFormat="true" ht="14.25" hidden="false" customHeight="false" outlineLevel="0" collapsed="false">
      <c r="A26" s="84"/>
      <c r="S26" s="114" t="n">
        <v>18</v>
      </c>
      <c r="T26" s="114"/>
      <c r="U26" s="114" t="n">
        <v>17</v>
      </c>
      <c r="V26" s="114"/>
      <c r="W26" s="114" t="n">
        <v>16</v>
      </c>
      <c r="X26" s="114"/>
      <c r="Y26" s="114" t="n">
        <v>15</v>
      </c>
      <c r="Z26" s="114"/>
      <c r="AA26" s="114" t="n">
        <v>14</v>
      </c>
      <c r="AB26" s="114"/>
      <c r="AC26" s="114" t="n">
        <v>13</v>
      </c>
      <c r="AD26" s="114"/>
      <c r="AE26" s="114" t="n">
        <v>12</v>
      </c>
      <c r="AF26" s="114"/>
      <c r="AG26" s="114" t="n">
        <v>11</v>
      </c>
      <c r="AH26" s="114"/>
      <c r="AI26" s="114" t="n">
        <v>10</v>
      </c>
      <c r="AJ26" s="114"/>
      <c r="AK26" s="114" t="n">
        <v>9</v>
      </c>
      <c r="AL26" s="114"/>
      <c r="AM26" s="114" t="n">
        <v>8</v>
      </c>
      <c r="AN26" s="114"/>
      <c r="AO26" s="114" t="n">
        <v>7</v>
      </c>
      <c r="AP26" s="114"/>
      <c r="AQ26" s="114" t="n">
        <v>6</v>
      </c>
      <c r="AR26" s="114"/>
      <c r="AS26" s="114" t="n">
        <v>5</v>
      </c>
      <c r="AT26" s="114"/>
      <c r="AU26" s="115" t="n">
        <v>4</v>
      </c>
      <c r="AV26" s="115"/>
      <c r="AW26" s="114" t="n">
        <v>3</v>
      </c>
      <c r="AX26" s="114"/>
      <c r="AY26" s="114" t="n">
        <v>2</v>
      </c>
      <c r="AZ26" s="114"/>
      <c r="BA26" s="115" t="n">
        <v>1</v>
      </c>
      <c r="BB26" s="115"/>
    </row>
    <row r="27" s="7" customFormat="true" ht="13.5" hidden="false" customHeight="false" outlineLevel="0" collapsed="false">
      <c r="A27" s="84"/>
      <c r="AI27" s="116"/>
      <c r="AJ27" s="116"/>
      <c r="AK27" s="117" t="s">
        <v>18</v>
      </c>
      <c r="AL27" s="116"/>
      <c r="AM27" s="116"/>
      <c r="AN27" s="116"/>
      <c r="AO27" s="118"/>
      <c r="AP27" s="118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</row>
    <row r="28" customFormat="false" ht="18.75" hidden="false" customHeight="false" outlineLevel="0" collapsed="false">
      <c r="A28" s="120" t="s">
        <v>21</v>
      </c>
    </row>
    <row r="29" customFormat="false" ht="16.5" hidden="false" customHeight="false" outlineLevel="0" collapsed="false">
      <c r="A29" s="121" t="s">
        <v>22</v>
      </c>
    </row>
    <row r="30" customFormat="false" ht="16.5" hidden="false" customHeight="false" outlineLevel="0" collapsed="false">
      <c r="A30" s="121" t="s">
        <v>23</v>
      </c>
    </row>
    <row r="31" customFormat="false" ht="13.5" hidden="false" customHeight="false" outlineLevel="0" collapsed="false"/>
    <row r="32" customFormat="false" ht="20.25" hidden="false" customHeight="false" outlineLevel="0" collapsed="false">
      <c r="A32" s="120" t="s">
        <v>24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13" t="s">
        <v>25</v>
      </c>
      <c r="AS32" s="13"/>
      <c r="AT32" s="13"/>
      <c r="AU32" s="13"/>
      <c r="AV32" s="13"/>
      <c r="AW32" s="13" t="s">
        <v>26</v>
      </c>
      <c r="AX32" s="13"/>
      <c r="AY32" s="13"/>
      <c r="AZ32" s="13"/>
      <c r="BA32" s="13"/>
    </row>
    <row r="33" customFormat="false" ht="13.5" hidden="false" customHeight="false" outlineLevel="0" collapsed="false">
      <c r="A33" s="122" t="s">
        <v>27</v>
      </c>
      <c r="B33" s="122"/>
      <c r="C33" s="122"/>
      <c r="D33" s="123" t="s">
        <v>28</v>
      </c>
      <c r="E33" s="123"/>
      <c r="F33" s="123"/>
      <c r="G33" s="123"/>
      <c r="H33" s="123"/>
      <c r="I33" s="124" t="s">
        <v>137</v>
      </c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5" t="s">
        <v>8</v>
      </c>
      <c r="Y33" s="123" t="s">
        <v>30</v>
      </c>
      <c r="Z33" s="123"/>
      <c r="AA33" s="123"/>
      <c r="AB33" s="123"/>
      <c r="AC33" s="123"/>
      <c r="AD33" s="126" t="s">
        <v>41</v>
      </c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7" t="n">
        <v>1</v>
      </c>
      <c r="AS33" s="127"/>
      <c r="AT33" s="128" t="s">
        <v>8</v>
      </c>
      <c r="AU33" s="129" t="n">
        <v>6</v>
      </c>
      <c r="AV33" s="129"/>
      <c r="AW33" s="130"/>
      <c r="AX33" s="130"/>
      <c r="AY33" s="131" t="s">
        <v>8</v>
      </c>
      <c r="AZ33" s="132"/>
      <c r="BA33" s="132"/>
    </row>
    <row r="34" customFormat="false" ht="13.5" hidden="false" customHeight="false" outlineLevel="0" collapsed="false">
      <c r="A34" s="133" t="s">
        <v>144</v>
      </c>
      <c r="B34" s="133"/>
      <c r="C34" s="133"/>
      <c r="D34" s="230" t="s">
        <v>33</v>
      </c>
      <c r="E34" s="230"/>
      <c r="F34" s="230"/>
      <c r="G34" s="230"/>
      <c r="H34" s="230"/>
      <c r="I34" s="135" t="s">
        <v>136</v>
      </c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6" t="s">
        <v>8</v>
      </c>
      <c r="Y34" s="134" t="s">
        <v>34</v>
      </c>
      <c r="Z34" s="134"/>
      <c r="AA34" s="134"/>
      <c r="AB34" s="134"/>
      <c r="AC34" s="134"/>
      <c r="AD34" s="137" t="s">
        <v>145</v>
      </c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8" t="n">
        <v>2</v>
      </c>
      <c r="AS34" s="138"/>
      <c r="AT34" s="139" t="s">
        <v>8</v>
      </c>
      <c r="AU34" s="140" t="n">
        <v>5</v>
      </c>
      <c r="AV34" s="140"/>
      <c r="AW34" s="138" t="s">
        <v>31</v>
      </c>
      <c r="AX34" s="138"/>
      <c r="AY34" s="141" t="s">
        <v>8</v>
      </c>
      <c r="AZ34" s="140" t="s">
        <v>31</v>
      </c>
      <c r="BA34" s="140"/>
    </row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20.25" hidden="false" customHeight="false" outlineLevel="0" collapsed="false">
      <c r="A37" s="6" t="s">
        <v>35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13" t="s">
        <v>25</v>
      </c>
      <c r="AS37" s="13"/>
      <c r="AT37" s="13"/>
      <c r="AU37" s="13"/>
      <c r="AV37" s="13"/>
      <c r="AW37" s="13" t="s">
        <v>26</v>
      </c>
      <c r="AX37" s="13"/>
      <c r="AY37" s="13"/>
      <c r="AZ37" s="13"/>
      <c r="BA37" s="13"/>
    </row>
    <row r="38" customFormat="false" ht="14.25" hidden="false" customHeight="false" outlineLevel="0" collapsed="false">
      <c r="A38" s="142" t="s">
        <v>36</v>
      </c>
      <c r="B38" s="142"/>
      <c r="C38" s="142"/>
      <c r="D38" s="143" t="s">
        <v>37</v>
      </c>
      <c r="E38" s="143"/>
      <c r="F38" s="143"/>
      <c r="G38" s="143"/>
      <c r="H38" s="143"/>
      <c r="I38" s="144" t="s">
        <v>41</v>
      </c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5" t="s">
        <v>8</v>
      </c>
      <c r="Y38" s="143" t="s">
        <v>38</v>
      </c>
      <c r="Z38" s="143"/>
      <c r="AA38" s="143"/>
      <c r="AB38" s="143"/>
      <c r="AC38" s="143"/>
      <c r="AD38" s="146" t="s">
        <v>146</v>
      </c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7" t="n">
        <v>3</v>
      </c>
      <c r="AS38" s="147"/>
      <c r="AT38" s="148" t="s">
        <v>8</v>
      </c>
      <c r="AU38" s="149" t="n">
        <v>6</v>
      </c>
      <c r="AV38" s="149"/>
      <c r="AW38" s="150" t="s">
        <v>31</v>
      </c>
      <c r="AX38" s="150"/>
      <c r="AY38" s="151" t="s">
        <v>8</v>
      </c>
      <c r="AZ38" s="152" t="s">
        <v>31</v>
      </c>
      <c r="BA38" s="152"/>
    </row>
    <row r="39" customFormat="false" ht="13.5" hidden="false" customHeight="false" outlineLevel="0" collapsed="false"/>
  </sheetData>
  <mergeCells count="329">
    <mergeCell ref="A1:BB1"/>
    <mergeCell ref="A2:BG2"/>
    <mergeCell ref="A3:BB3"/>
    <mergeCell ref="A4:BB4"/>
    <mergeCell ref="A5:BB5"/>
    <mergeCell ref="A8:R8"/>
    <mergeCell ref="S8:W8"/>
    <mergeCell ref="X8:AB8"/>
    <mergeCell ref="AC8:AG8"/>
    <mergeCell ref="AH8:AL8"/>
    <mergeCell ref="AM8:AQ8"/>
    <mergeCell ref="AR8:AV8"/>
    <mergeCell ref="AW8:BA8"/>
    <mergeCell ref="BB8:BC8"/>
    <mergeCell ref="BD8:BE8"/>
    <mergeCell ref="BF8:BG8"/>
    <mergeCell ref="X9:Y9"/>
    <mergeCell ref="AA9:AB9"/>
    <mergeCell ref="AC9:AD9"/>
    <mergeCell ref="AF9:AG9"/>
    <mergeCell ref="AH9:AI9"/>
    <mergeCell ref="AK9:AL9"/>
    <mergeCell ref="AM9:AN9"/>
    <mergeCell ref="AP9:AQ9"/>
    <mergeCell ref="AR9:AS9"/>
    <mergeCell ref="AU9:AV9"/>
    <mergeCell ref="AW9:AX9"/>
    <mergeCell ref="AZ9:BA9"/>
    <mergeCell ref="BB9:BC9"/>
    <mergeCell ref="BD9:BE9"/>
    <mergeCell ref="BF9:BG9"/>
    <mergeCell ref="S10:T10"/>
    <mergeCell ref="V10:W10"/>
    <mergeCell ref="AC10:AD10"/>
    <mergeCell ref="AF10:AG10"/>
    <mergeCell ref="AH10:AI10"/>
    <mergeCell ref="AK10:AL10"/>
    <mergeCell ref="AM10:AN10"/>
    <mergeCell ref="AP10:AQ10"/>
    <mergeCell ref="AR10:AS10"/>
    <mergeCell ref="AU10:AV10"/>
    <mergeCell ref="AW10:AX10"/>
    <mergeCell ref="AZ10:BA10"/>
    <mergeCell ref="BB10:BC10"/>
    <mergeCell ref="BD10:BE10"/>
    <mergeCell ref="BF10:BG10"/>
    <mergeCell ref="B11:R11"/>
    <mergeCell ref="S11:T11"/>
    <mergeCell ref="V11:W11"/>
    <mergeCell ref="X11:Y11"/>
    <mergeCell ref="AA11:AB11"/>
    <mergeCell ref="AH11:AI11"/>
    <mergeCell ref="AK11:AL11"/>
    <mergeCell ref="AM11:AN11"/>
    <mergeCell ref="AP11:AQ11"/>
    <mergeCell ref="AR11:AS11"/>
    <mergeCell ref="AU11:AV11"/>
    <mergeCell ref="AW11:AX11"/>
    <mergeCell ref="AZ11:BA11"/>
    <mergeCell ref="BB11:BC11"/>
    <mergeCell ref="BD11:BE11"/>
    <mergeCell ref="BF11:BG11"/>
    <mergeCell ref="B12:R12"/>
    <mergeCell ref="S12:T12"/>
    <mergeCell ref="V12:W12"/>
    <mergeCell ref="X12:Y12"/>
    <mergeCell ref="AA12:AB12"/>
    <mergeCell ref="AC12:AD12"/>
    <mergeCell ref="AF12:AG12"/>
    <mergeCell ref="AM12:AN12"/>
    <mergeCell ref="AP12:AQ12"/>
    <mergeCell ref="AR12:AS12"/>
    <mergeCell ref="AU12:AV12"/>
    <mergeCell ref="AW12:AX12"/>
    <mergeCell ref="AZ12:BA12"/>
    <mergeCell ref="BB12:BC12"/>
    <mergeCell ref="BD12:BE12"/>
    <mergeCell ref="BF12:BG12"/>
    <mergeCell ref="B13:R13"/>
    <mergeCell ref="S13:T13"/>
    <mergeCell ref="V13:W13"/>
    <mergeCell ref="X13:Y13"/>
    <mergeCell ref="AA13:AB13"/>
    <mergeCell ref="AC13:AD13"/>
    <mergeCell ref="AF13:AG13"/>
    <mergeCell ref="AH13:AI13"/>
    <mergeCell ref="AK13:AL13"/>
    <mergeCell ref="AR13:AS13"/>
    <mergeCell ref="AU13:AV13"/>
    <mergeCell ref="AW13:AX13"/>
    <mergeCell ref="AZ13:BA13"/>
    <mergeCell ref="BB13:BC13"/>
    <mergeCell ref="BD13:BE13"/>
    <mergeCell ref="BF13:BG13"/>
    <mergeCell ref="B14:R14"/>
    <mergeCell ref="S14:T14"/>
    <mergeCell ref="V14:W14"/>
    <mergeCell ref="X14:Y14"/>
    <mergeCell ref="AA14:AB14"/>
    <mergeCell ref="AC14:AD14"/>
    <mergeCell ref="AF14:AG14"/>
    <mergeCell ref="AH14:AI14"/>
    <mergeCell ref="AK14:AL14"/>
    <mergeCell ref="AM14:AN14"/>
    <mergeCell ref="AP14:AQ14"/>
    <mergeCell ref="AW14:AX14"/>
    <mergeCell ref="AZ14:BA14"/>
    <mergeCell ref="BB14:BC14"/>
    <mergeCell ref="BD14:BE14"/>
    <mergeCell ref="BF14:BG14"/>
    <mergeCell ref="B15:R15"/>
    <mergeCell ref="S15:T15"/>
    <mergeCell ref="V15:W15"/>
    <mergeCell ref="X15:Y15"/>
    <mergeCell ref="AA15:AB15"/>
    <mergeCell ref="AC15:AD15"/>
    <mergeCell ref="AF15:AG15"/>
    <mergeCell ref="AH15:AI15"/>
    <mergeCell ref="AK15:AL15"/>
    <mergeCell ref="AM15:AN15"/>
    <mergeCell ref="AP15:AQ15"/>
    <mergeCell ref="AR15:AS15"/>
    <mergeCell ref="AU15:AV15"/>
    <mergeCell ref="BB15:BC15"/>
    <mergeCell ref="BD15:BE15"/>
    <mergeCell ref="BF15:BG15"/>
    <mergeCell ref="AW16:BA16"/>
    <mergeCell ref="BB16:BC16"/>
    <mergeCell ref="BD16:BE16"/>
    <mergeCell ref="S17:AD17"/>
    <mergeCell ref="A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AR32:AV32"/>
    <mergeCell ref="AW32:BA32"/>
    <mergeCell ref="A33:C33"/>
    <mergeCell ref="D33:H33"/>
    <mergeCell ref="I33:W33"/>
    <mergeCell ref="Y33:AC33"/>
    <mergeCell ref="AD33:AQ33"/>
    <mergeCell ref="AR33:AS33"/>
    <mergeCell ref="AU33:AV33"/>
    <mergeCell ref="AW33:AX33"/>
    <mergeCell ref="AZ33:BA33"/>
    <mergeCell ref="A34:C34"/>
    <mergeCell ref="D34:H34"/>
    <mergeCell ref="I34:W34"/>
    <mergeCell ref="Y34:AC34"/>
    <mergeCell ref="AD34:AQ34"/>
    <mergeCell ref="AR34:AS34"/>
    <mergeCell ref="AU34:AV34"/>
    <mergeCell ref="AW34:AX34"/>
    <mergeCell ref="AZ34:BA34"/>
    <mergeCell ref="AR37:AV37"/>
    <mergeCell ref="AW37:BA37"/>
    <mergeCell ref="A38:C38"/>
    <mergeCell ref="D38:H38"/>
    <mergeCell ref="I38:W38"/>
    <mergeCell ref="Y38:AC38"/>
    <mergeCell ref="AD38:AQ38"/>
    <mergeCell ref="AR38:AS38"/>
    <mergeCell ref="AU38:AV38"/>
    <mergeCell ref="AW38:AX38"/>
    <mergeCell ref="AZ38:BA38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3" activeCellId="0" sqref="A33: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53" min="2" style="0" width="1.7"/>
  </cols>
  <sheetData>
    <row r="1" customFormat="false" ht="19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</row>
    <row r="2" customFormat="false" ht="27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</row>
    <row r="7" customFormat="false" ht="19.5" hidden="false" customHeight="false" outlineLevel="0" collapsed="false">
      <c r="A7" s="6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10" t="s">
        <v>147</v>
      </c>
      <c r="AE7" s="7"/>
      <c r="AF7" s="10"/>
      <c r="AG7" s="7"/>
      <c r="AH7" s="10"/>
      <c r="AI7" s="7"/>
      <c r="AJ7" s="7"/>
      <c r="AK7" s="10"/>
      <c r="AL7" s="10"/>
      <c r="AM7" s="10"/>
      <c r="AN7" s="7"/>
      <c r="AO7" s="7"/>
      <c r="AP7" s="7"/>
      <c r="AQ7" s="7"/>
      <c r="AR7" s="10"/>
      <c r="AS7" s="7"/>
      <c r="AT7" s="7"/>
      <c r="AU7" s="10"/>
      <c r="AV7" s="7"/>
      <c r="AW7" s="7"/>
      <c r="AX7" s="7"/>
      <c r="AY7" s="7"/>
      <c r="AZ7" s="7"/>
    </row>
    <row r="8" s="7" customFormat="true" ht="14.25" hidden="false" customHeight="false" outlineLevel="0" collapsed="false">
      <c r="A8" s="13" t="s">
        <v>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4" t="n">
        <v>1</v>
      </c>
      <c r="T8" s="14"/>
      <c r="U8" s="14"/>
      <c r="V8" s="14"/>
      <c r="W8" s="14"/>
      <c r="X8" s="15" t="n">
        <v>2</v>
      </c>
      <c r="Y8" s="15"/>
      <c r="Z8" s="15"/>
      <c r="AA8" s="15"/>
      <c r="AB8" s="15"/>
      <c r="AC8" s="15" t="n">
        <v>3</v>
      </c>
      <c r="AD8" s="15"/>
      <c r="AE8" s="15"/>
      <c r="AF8" s="15"/>
      <c r="AG8" s="15"/>
      <c r="AH8" s="18" t="n">
        <v>4</v>
      </c>
      <c r="AI8" s="18"/>
      <c r="AJ8" s="18"/>
      <c r="AK8" s="18"/>
      <c r="AL8" s="18"/>
      <c r="AM8" s="276" t="s">
        <v>4</v>
      </c>
      <c r="AN8" s="277"/>
      <c r="AO8" s="276" t="s">
        <v>5</v>
      </c>
      <c r="AP8" s="277"/>
      <c r="AQ8" s="19" t="s">
        <v>6</v>
      </c>
      <c r="AR8" s="19"/>
      <c r="AS8" s="278"/>
      <c r="AT8" s="278"/>
      <c r="AU8" s="278"/>
      <c r="AV8" s="278"/>
      <c r="AW8" s="278"/>
      <c r="AX8" s="240"/>
      <c r="AY8" s="240"/>
      <c r="AZ8" s="240"/>
    </row>
    <row r="9" s="7" customFormat="true" ht="13.5" hidden="false" customHeight="false" outlineLevel="0" collapsed="false">
      <c r="A9" s="241" t="n">
        <v>1</v>
      </c>
      <c r="B9" s="242" t="s">
        <v>88</v>
      </c>
      <c r="C9" s="242"/>
      <c r="D9" s="242"/>
      <c r="E9" s="242"/>
      <c r="F9" s="242"/>
      <c r="G9" s="242"/>
      <c r="H9" s="242"/>
      <c r="I9" s="242"/>
      <c r="J9" s="242"/>
      <c r="K9" s="242"/>
      <c r="L9" s="242"/>
      <c r="M9" s="242"/>
      <c r="N9" s="242"/>
      <c r="O9" s="242"/>
      <c r="P9" s="242"/>
      <c r="Q9" s="242"/>
      <c r="R9" s="242"/>
      <c r="S9" s="243"/>
      <c r="T9" s="244"/>
      <c r="U9" s="244"/>
      <c r="V9" s="244"/>
      <c r="W9" s="244"/>
      <c r="X9" s="247" t="n">
        <v>3</v>
      </c>
      <c r="Y9" s="247"/>
      <c r="Z9" s="177" t="s">
        <v>8</v>
      </c>
      <c r="AA9" s="248" t="n">
        <v>2</v>
      </c>
      <c r="AB9" s="248"/>
      <c r="AC9" s="247" t="n">
        <v>6</v>
      </c>
      <c r="AD9" s="247"/>
      <c r="AE9" s="177" t="s">
        <v>8</v>
      </c>
      <c r="AF9" s="248" t="n">
        <v>3</v>
      </c>
      <c r="AG9" s="248"/>
      <c r="AH9" s="247" t="n">
        <v>9</v>
      </c>
      <c r="AI9" s="247"/>
      <c r="AJ9" s="177" t="s">
        <v>8</v>
      </c>
      <c r="AK9" s="249" t="n">
        <v>2</v>
      </c>
      <c r="AL9" s="249"/>
      <c r="AM9" s="250" t="n">
        <f aca="false">SUM(X9+AC9+AH9)</f>
        <v>18</v>
      </c>
      <c r="AN9" s="250"/>
      <c r="AO9" s="250" t="n">
        <f aca="false">SUM(V9+AA9+AF9+AK9)</f>
        <v>7</v>
      </c>
      <c r="AP9" s="250"/>
      <c r="AQ9" s="179" t="n">
        <v>9</v>
      </c>
      <c r="AR9" s="179"/>
      <c r="AS9" s="283"/>
      <c r="AT9" s="283"/>
      <c r="AU9" s="283"/>
      <c r="AV9" s="284"/>
      <c r="AW9" s="284"/>
      <c r="AX9" s="252"/>
      <c r="AY9" s="252"/>
      <c r="AZ9" s="252"/>
    </row>
    <row r="10" s="7" customFormat="true" ht="12.75" hidden="false" customHeight="false" outlineLevel="0" collapsed="false">
      <c r="A10" s="253" t="n">
        <v>2</v>
      </c>
      <c r="B10" s="56" t="s">
        <v>118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61" t="n">
        <v>2</v>
      </c>
      <c r="T10" s="61"/>
      <c r="U10" s="59" t="s">
        <v>8</v>
      </c>
      <c r="V10" s="60" t="n">
        <v>3</v>
      </c>
      <c r="W10" s="60"/>
      <c r="X10" s="46"/>
      <c r="Y10" s="47"/>
      <c r="Z10" s="47"/>
      <c r="AA10" s="47"/>
      <c r="AB10" s="47"/>
      <c r="AC10" s="49" t="n">
        <v>2</v>
      </c>
      <c r="AD10" s="49"/>
      <c r="AE10" s="44" t="s">
        <v>8</v>
      </c>
      <c r="AF10" s="53" t="n">
        <v>0</v>
      </c>
      <c r="AG10" s="53"/>
      <c r="AH10" s="49" t="n">
        <v>3</v>
      </c>
      <c r="AI10" s="49"/>
      <c r="AJ10" s="44" t="s">
        <v>8</v>
      </c>
      <c r="AK10" s="53" t="n">
        <v>1</v>
      </c>
      <c r="AL10" s="53"/>
      <c r="AM10" s="54" t="n">
        <f aca="false">SUM(S10+X10+AC10+AH10)</f>
        <v>7</v>
      </c>
      <c r="AN10" s="54"/>
      <c r="AO10" s="54" t="n">
        <f aca="false">SUM(V10+AA10+AF10+AK10)</f>
        <v>4</v>
      </c>
      <c r="AP10" s="54"/>
      <c r="AQ10" s="55" t="n">
        <v>6</v>
      </c>
      <c r="AR10" s="55"/>
      <c r="AS10" s="283"/>
      <c r="AT10" s="283"/>
      <c r="AU10" s="283"/>
      <c r="AV10" s="284"/>
      <c r="AW10" s="284"/>
      <c r="AX10" s="252"/>
      <c r="AY10" s="252"/>
      <c r="AZ10" s="252"/>
    </row>
    <row r="11" s="7" customFormat="true" ht="12.75" hidden="false" customHeight="false" outlineLevel="0" collapsed="false">
      <c r="A11" s="253" t="n">
        <v>3</v>
      </c>
      <c r="B11" s="56" t="s">
        <v>148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61" t="n">
        <v>3</v>
      </c>
      <c r="T11" s="61"/>
      <c r="U11" s="59" t="s">
        <v>8</v>
      </c>
      <c r="V11" s="60" t="n">
        <v>6</v>
      </c>
      <c r="W11" s="60"/>
      <c r="X11" s="50"/>
      <c r="Y11" s="50"/>
      <c r="Z11" s="51" t="s">
        <v>8</v>
      </c>
      <c r="AA11" s="52"/>
      <c r="AB11" s="52"/>
      <c r="AC11" s="46"/>
      <c r="AD11" s="47"/>
      <c r="AE11" s="47"/>
      <c r="AF11" s="47"/>
      <c r="AG11" s="47"/>
      <c r="AH11" s="58" t="n">
        <v>1</v>
      </c>
      <c r="AI11" s="58"/>
      <c r="AJ11" s="59" t="s">
        <v>8</v>
      </c>
      <c r="AK11" s="157" t="n">
        <v>4</v>
      </c>
      <c r="AL11" s="157"/>
      <c r="AM11" s="54" t="n">
        <f aca="false">SUM(S11+X11+AC11+AH11)</f>
        <v>4</v>
      </c>
      <c r="AN11" s="54"/>
      <c r="AO11" s="54" t="n">
        <f aca="false">SUM(V11+AA11+AF11+AK11)</f>
        <v>10</v>
      </c>
      <c r="AP11" s="54"/>
      <c r="AQ11" s="55" t="n">
        <v>0</v>
      </c>
      <c r="AR11" s="55"/>
      <c r="AS11" s="283"/>
      <c r="AT11" s="283"/>
      <c r="AU11" s="283"/>
      <c r="AV11" s="284"/>
      <c r="AW11" s="284"/>
      <c r="AX11" s="252"/>
      <c r="AY11" s="252"/>
      <c r="AZ11" s="252"/>
    </row>
    <row r="12" s="7" customFormat="true" ht="13.5" hidden="false" customHeight="false" outlineLevel="0" collapsed="false">
      <c r="A12" s="254" t="n">
        <v>4</v>
      </c>
      <c r="B12" s="183" t="s">
        <v>149</v>
      </c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358" t="n">
        <v>2</v>
      </c>
      <c r="T12" s="358"/>
      <c r="U12" s="255" t="s">
        <v>8</v>
      </c>
      <c r="V12" s="292" t="n">
        <v>9</v>
      </c>
      <c r="W12" s="292"/>
      <c r="X12" s="291" t="n">
        <v>0</v>
      </c>
      <c r="Y12" s="291"/>
      <c r="Z12" s="255" t="s">
        <v>8</v>
      </c>
      <c r="AA12" s="292" t="n">
        <v>2</v>
      </c>
      <c r="AB12" s="292"/>
      <c r="AC12" s="359" t="n">
        <v>4</v>
      </c>
      <c r="AD12" s="359"/>
      <c r="AE12" s="256" t="s">
        <v>8</v>
      </c>
      <c r="AF12" s="335" t="n">
        <v>1</v>
      </c>
      <c r="AG12" s="335"/>
      <c r="AH12" s="257"/>
      <c r="AI12" s="258"/>
      <c r="AJ12" s="258"/>
      <c r="AK12" s="258"/>
      <c r="AL12" s="259"/>
      <c r="AM12" s="82" t="n">
        <f aca="false">SUM(S12+X12+AC12+AH12)</f>
        <v>6</v>
      </c>
      <c r="AN12" s="82"/>
      <c r="AO12" s="82" t="n">
        <f aca="false">SUM(V12+AA12+AF12+AK12)</f>
        <v>12</v>
      </c>
      <c r="AP12" s="82"/>
      <c r="AQ12" s="83" t="n">
        <v>3</v>
      </c>
      <c r="AR12" s="83"/>
      <c r="AS12" s="283"/>
      <c r="AT12" s="283"/>
      <c r="AU12" s="283"/>
      <c r="AV12" s="284"/>
      <c r="AW12" s="284"/>
      <c r="AX12" s="252"/>
      <c r="AY12" s="252"/>
      <c r="AZ12" s="252"/>
    </row>
    <row r="13" s="7" customFormat="true" ht="14.25" hidden="false" customHeight="false" outlineLevel="0" collapsed="false">
      <c r="A13" s="84"/>
      <c r="N13" s="85"/>
      <c r="S13" s="85"/>
      <c r="X13" s="85"/>
      <c r="AC13" s="85"/>
      <c r="AH13" s="293" t="s">
        <v>15</v>
      </c>
      <c r="AI13" s="294"/>
      <c r="AJ13" s="294"/>
      <c r="AK13" s="294"/>
      <c r="AL13" s="295"/>
      <c r="AM13" s="261" t="n">
        <f aca="false">SUM(AM9:AM12)</f>
        <v>35</v>
      </c>
      <c r="AN13" s="261"/>
      <c r="AO13" s="261" t="n">
        <f aca="false">SUM(AO9:AO12)</f>
        <v>33</v>
      </c>
      <c r="AP13" s="261"/>
      <c r="AQ13" s="296"/>
      <c r="AR13" s="263"/>
      <c r="AS13" s="297"/>
      <c r="AT13" s="297"/>
      <c r="AU13" s="297"/>
      <c r="AV13" s="298"/>
      <c r="AW13" s="263"/>
      <c r="AX13" s="263"/>
      <c r="AY13" s="263"/>
      <c r="AZ13" s="263"/>
    </row>
    <row r="14" s="7" customFormat="true" ht="12.75" hidden="false" customHeight="true" outlineLevel="0" collapsed="false">
      <c r="A14" s="88"/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90" t="s">
        <v>16</v>
      </c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</row>
    <row r="15" s="7" customFormat="true" ht="14.25" hidden="false" customHeight="false" outlineLevel="0" collapsed="false">
      <c r="A15" s="13" t="s">
        <v>3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91" t="n">
        <v>1</v>
      </c>
      <c r="T15" s="91"/>
      <c r="U15" s="92" t="n">
        <v>2</v>
      </c>
      <c r="V15" s="92"/>
      <c r="W15" s="92" t="n">
        <v>3</v>
      </c>
      <c r="X15" s="92"/>
      <c r="Y15" s="92" t="n">
        <v>4</v>
      </c>
      <c r="Z15" s="92"/>
      <c r="AA15" s="92" t="n">
        <v>5</v>
      </c>
      <c r="AB15" s="92"/>
      <c r="AC15" s="92" t="n">
        <v>6</v>
      </c>
      <c r="AD15" s="92"/>
      <c r="AE15" s="92" t="n">
        <v>7</v>
      </c>
      <c r="AF15" s="92"/>
      <c r="AG15" s="92" t="n">
        <v>8</v>
      </c>
      <c r="AH15" s="92"/>
      <c r="AI15" s="299" t="n">
        <v>9</v>
      </c>
      <c r="AJ15" s="299"/>
      <c r="AK15" s="265"/>
      <c r="AL15" s="265"/>
      <c r="AM15" s="190"/>
      <c r="AN15" s="190"/>
      <c r="AO15" s="190"/>
      <c r="AP15" s="190"/>
      <c r="AQ15" s="190"/>
      <c r="AR15" s="190"/>
      <c r="AS15" s="190"/>
      <c r="AT15" s="190"/>
      <c r="AU15" s="190"/>
      <c r="AV15" s="190"/>
      <c r="AW15" s="240"/>
      <c r="AX15" s="240"/>
      <c r="AY15" s="190"/>
      <c r="AZ15" s="190"/>
    </row>
    <row r="16" s="7" customFormat="true" ht="13.5" hidden="false" customHeight="false" outlineLevel="0" collapsed="false">
      <c r="A16" s="241" t="n">
        <v>1</v>
      </c>
      <c r="B16" s="242" t="s">
        <v>88</v>
      </c>
      <c r="C16" s="242"/>
      <c r="D16" s="242"/>
      <c r="E16" s="242"/>
      <c r="F16" s="242"/>
      <c r="G16" s="242"/>
      <c r="H16" s="242"/>
      <c r="I16" s="242"/>
      <c r="J16" s="242"/>
      <c r="K16" s="242"/>
      <c r="L16" s="242"/>
      <c r="M16" s="242"/>
      <c r="N16" s="242"/>
      <c r="O16" s="242"/>
      <c r="P16" s="242"/>
      <c r="Q16" s="242"/>
      <c r="R16" s="242"/>
      <c r="S16" s="266" t="s">
        <v>17</v>
      </c>
      <c r="T16" s="266"/>
      <c r="U16" s="267" t="s">
        <v>17</v>
      </c>
      <c r="V16" s="267"/>
      <c r="W16" s="267" t="s">
        <v>17</v>
      </c>
      <c r="X16" s="267"/>
      <c r="Y16" s="267" t="s">
        <v>17</v>
      </c>
      <c r="Z16" s="267"/>
      <c r="AA16" s="267" t="s">
        <v>17</v>
      </c>
      <c r="AB16" s="267"/>
      <c r="AC16" s="267" t="s">
        <v>17</v>
      </c>
      <c r="AD16" s="267"/>
      <c r="AE16" s="267" t="s">
        <v>17</v>
      </c>
      <c r="AF16" s="267"/>
      <c r="AG16" s="267" t="s">
        <v>17</v>
      </c>
      <c r="AH16" s="267"/>
      <c r="AI16" s="360" t="s">
        <v>17</v>
      </c>
      <c r="AJ16" s="360"/>
      <c r="AK16" s="130"/>
      <c r="AL16" s="130"/>
      <c r="AM16" s="192"/>
      <c r="AN16" s="192"/>
      <c r="AO16" s="192"/>
      <c r="AP16" s="192"/>
      <c r="AQ16" s="192"/>
      <c r="AR16" s="192"/>
      <c r="AS16" s="192"/>
      <c r="AT16" s="192"/>
      <c r="AU16" s="192"/>
      <c r="AV16" s="192"/>
      <c r="AW16" s="195"/>
      <c r="AX16" s="195"/>
      <c r="AY16" s="271"/>
      <c r="AZ16" s="271"/>
    </row>
    <row r="17" s="7" customFormat="true" ht="12.75" hidden="false" customHeight="false" outlineLevel="0" collapsed="false">
      <c r="A17" s="253" t="n">
        <v>2</v>
      </c>
      <c r="B17" s="56" t="s">
        <v>118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100" t="s">
        <v>17</v>
      </c>
      <c r="T17" s="100"/>
      <c r="U17" s="101" t="s">
        <v>17</v>
      </c>
      <c r="V17" s="101"/>
      <c r="W17" s="101" t="s">
        <v>17</v>
      </c>
      <c r="X17" s="101"/>
      <c r="Y17" s="101" t="s">
        <v>17</v>
      </c>
      <c r="Z17" s="101"/>
      <c r="AA17" s="101" t="s">
        <v>17</v>
      </c>
      <c r="AB17" s="101"/>
      <c r="AC17" s="101" t="s">
        <v>17</v>
      </c>
      <c r="AD17" s="101"/>
      <c r="AE17" s="103"/>
      <c r="AF17" s="103"/>
      <c r="AG17" s="103"/>
      <c r="AH17" s="103"/>
      <c r="AI17" s="301"/>
      <c r="AJ17" s="301"/>
      <c r="AK17" s="130"/>
      <c r="AL17" s="130"/>
      <c r="AM17" s="192"/>
      <c r="AN17" s="192"/>
      <c r="AO17" s="192"/>
      <c r="AP17" s="192"/>
      <c r="AQ17" s="192"/>
      <c r="AR17" s="192"/>
      <c r="AS17" s="192"/>
      <c r="AT17" s="192"/>
      <c r="AU17" s="192"/>
      <c r="AV17" s="192"/>
      <c r="AW17" s="195"/>
      <c r="AX17" s="195"/>
      <c r="AY17" s="192"/>
      <c r="AZ17" s="192"/>
    </row>
    <row r="18" s="7" customFormat="true" ht="12.75" hidden="false" customHeight="false" outlineLevel="0" collapsed="false">
      <c r="A18" s="253" t="n">
        <v>3</v>
      </c>
      <c r="B18" s="56" t="s">
        <v>148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301"/>
      <c r="AJ18" s="301"/>
      <c r="AK18" s="130"/>
      <c r="AL18" s="130"/>
      <c r="AM18" s="192"/>
      <c r="AN18" s="192"/>
      <c r="AO18" s="192"/>
      <c r="AP18" s="192"/>
      <c r="AQ18" s="192"/>
      <c r="AR18" s="192"/>
      <c r="AS18" s="192"/>
      <c r="AT18" s="192"/>
      <c r="AU18" s="192"/>
      <c r="AV18" s="192"/>
      <c r="AW18" s="195"/>
      <c r="AX18" s="195"/>
      <c r="AY18" s="192"/>
      <c r="AZ18" s="192"/>
    </row>
    <row r="19" s="7" customFormat="true" ht="13.5" hidden="false" customHeight="false" outlineLevel="0" collapsed="false">
      <c r="A19" s="254" t="n">
        <v>4</v>
      </c>
      <c r="B19" s="183" t="s">
        <v>149</v>
      </c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08" t="s">
        <v>17</v>
      </c>
      <c r="T19" s="108"/>
      <c r="U19" s="109" t="s">
        <v>17</v>
      </c>
      <c r="V19" s="109"/>
      <c r="W19" s="109" t="s">
        <v>17</v>
      </c>
      <c r="X19" s="109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303"/>
      <c r="AJ19" s="303"/>
      <c r="AK19" s="130"/>
      <c r="AL19" s="130"/>
      <c r="AM19" s="192"/>
      <c r="AN19" s="192"/>
      <c r="AO19" s="192"/>
      <c r="AP19" s="192"/>
      <c r="AQ19" s="192"/>
      <c r="AR19" s="192"/>
      <c r="AS19" s="192"/>
      <c r="AT19" s="192"/>
      <c r="AU19" s="192"/>
      <c r="AV19" s="192"/>
      <c r="AW19" s="195"/>
      <c r="AX19" s="195"/>
      <c r="AY19" s="192"/>
      <c r="AZ19" s="192"/>
    </row>
    <row r="20" s="7" customFormat="true" ht="14.25" hidden="false" customHeight="false" outlineLevel="0" collapsed="false">
      <c r="A20" s="84"/>
      <c r="S20" s="92" t="n">
        <v>9</v>
      </c>
      <c r="T20" s="92"/>
      <c r="U20" s="92" t="n">
        <v>8</v>
      </c>
      <c r="V20" s="92"/>
      <c r="W20" s="92" t="n">
        <v>7</v>
      </c>
      <c r="X20" s="92"/>
      <c r="Y20" s="92" t="n">
        <v>6</v>
      </c>
      <c r="Z20" s="92"/>
      <c r="AA20" s="92" t="n">
        <v>5</v>
      </c>
      <c r="AB20" s="92"/>
      <c r="AC20" s="92" t="n">
        <v>4</v>
      </c>
      <c r="AD20" s="92"/>
      <c r="AE20" s="92" t="n">
        <v>3</v>
      </c>
      <c r="AF20" s="92"/>
      <c r="AG20" s="92" t="n">
        <v>2</v>
      </c>
      <c r="AH20" s="92"/>
      <c r="AI20" s="264" t="n">
        <v>1</v>
      </c>
      <c r="AJ20" s="264"/>
      <c r="AK20" s="304"/>
      <c r="AL20" s="305"/>
      <c r="AM20" s="305"/>
      <c r="AN20" s="305"/>
      <c r="AO20" s="305"/>
      <c r="AP20" s="305"/>
      <c r="AQ20" s="190"/>
      <c r="AR20" s="190"/>
      <c r="AS20" s="190"/>
      <c r="AT20" s="190"/>
      <c r="AU20" s="190"/>
      <c r="AV20" s="190"/>
      <c r="AW20" s="190"/>
      <c r="AX20" s="190"/>
      <c r="AY20" s="190"/>
      <c r="AZ20" s="190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274" t="s">
        <v>93</v>
      </c>
      <c r="AF21" s="7"/>
      <c r="AG21" s="7"/>
      <c r="AH21" s="7"/>
      <c r="AI21" s="272"/>
      <c r="AJ21" s="272"/>
      <c r="AK21" s="274"/>
      <c r="AL21" s="85"/>
      <c r="AM21" s="85"/>
      <c r="AN21" s="85"/>
      <c r="AO21" s="7"/>
      <c r="AP21" s="7"/>
      <c r="AQ21" s="274"/>
      <c r="AR21" s="7"/>
      <c r="AS21" s="7"/>
      <c r="AT21" s="7"/>
      <c r="AU21" s="7"/>
      <c r="AV21" s="7"/>
      <c r="AW21" s="274"/>
      <c r="AX21" s="7"/>
      <c r="AY21" s="7"/>
      <c r="AZ21" s="7"/>
    </row>
    <row r="23" customFormat="false" ht="18.75" hidden="false" customHeight="false" outlineLevel="0" collapsed="false">
      <c r="A23" s="120" t="s">
        <v>21</v>
      </c>
    </row>
    <row r="24" customFormat="false" ht="16.5" hidden="false" customHeight="false" outlineLevel="0" collapsed="false">
      <c r="A24" s="121" t="s">
        <v>22</v>
      </c>
    </row>
    <row r="25" customFormat="false" ht="16.5" hidden="false" customHeight="false" outlineLevel="0" collapsed="false">
      <c r="A25" s="121" t="s">
        <v>23</v>
      </c>
    </row>
    <row r="26" customFormat="false" ht="13.5" hidden="false" customHeight="false" outlineLevel="0" collapsed="false"/>
    <row r="27" customFormat="false" ht="20.25" hidden="false" customHeight="false" outlineLevel="0" collapsed="false">
      <c r="A27" s="120" t="s">
        <v>24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13" t="s">
        <v>25</v>
      </c>
      <c r="AS27" s="13"/>
      <c r="AT27" s="13"/>
      <c r="AU27" s="13"/>
      <c r="AV27" s="13"/>
      <c r="AW27" s="13" t="s">
        <v>26</v>
      </c>
      <c r="AX27" s="13"/>
      <c r="AY27" s="13"/>
      <c r="AZ27" s="13"/>
      <c r="BA27" s="13"/>
    </row>
    <row r="28" customFormat="false" ht="13.5" hidden="false" customHeight="false" outlineLevel="0" collapsed="false">
      <c r="A28" s="122" t="s">
        <v>27</v>
      </c>
      <c r="B28" s="122"/>
      <c r="C28" s="122"/>
      <c r="D28" s="123" t="s">
        <v>28</v>
      </c>
      <c r="E28" s="123"/>
      <c r="F28" s="123"/>
      <c r="G28" s="123"/>
      <c r="H28" s="123"/>
      <c r="I28" s="124" t="s">
        <v>88</v>
      </c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5" t="s">
        <v>8</v>
      </c>
      <c r="Y28" s="123" t="s">
        <v>30</v>
      </c>
      <c r="Z28" s="123"/>
      <c r="AA28" s="123"/>
      <c r="AB28" s="123"/>
      <c r="AC28" s="123"/>
      <c r="AD28" s="126" t="s">
        <v>148</v>
      </c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7" t="n">
        <v>7</v>
      </c>
      <c r="AS28" s="127"/>
      <c r="AT28" s="128" t="s">
        <v>8</v>
      </c>
      <c r="AU28" s="129" t="n">
        <v>2</v>
      </c>
      <c r="AV28" s="129"/>
      <c r="AW28" s="130" t="s">
        <v>31</v>
      </c>
      <c r="AX28" s="130"/>
      <c r="AY28" s="131" t="s">
        <v>8</v>
      </c>
      <c r="AZ28" s="132" t="s">
        <v>31</v>
      </c>
      <c r="BA28" s="132"/>
    </row>
    <row r="29" customFormat="false" ht="13.5" hidden="false" customHeight="false" outlineLevel="0" collapsed="false">
      <c r="A29" s="133" t="s">
        <v>32</v>
      </c>
      <c r="B29" s="133"/>
      <c r="C29" s="133"/>
      <c r="D29" s="134" t="s">
        <v>33</v>
      </c>
      <c r="E29" s="134"/>
      <c r="F29" s="134"/>
      <c r="G29" s="134"/>
      <c r="H29" s="134"/>
      <c r="I29" s="135" t="s">
        <v>118</v>
      </c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6" t="s">
        <v>8</v>
      </c>
      <c r="Y29" s="134" t="s">
        <v>34</v>
      </c>
      <c r="Z29" s="134"/>
      <c r="AA29" s="134"/>
      <c r="AB29" s="134"/>
      <c r="AC29" s="134"/>
      <c r="AD29" s="137" t="s">
        <v>149</v>
      </c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8" t="n">
        <v>4</v>
      </c>
      <c r="AS29" s="138"/>
      <c r="AT29" s="139" t="s">
        <v>8</v>
      </c>
      <c r="AU29" s="140" t="n">
        <v>2</v>
      </c>
      <c r="AV29" s="140"/>
      <c r="AW29" s="138" t="s">
        <v>31</v>
      </c>
      <c r="AX29" s="138"/>
      <c r="AY29" s="141" t="s">
        <v>8</v>
      </c>
      <c r="AZ29" s="140" t="s">
        <v>31</v>
      </c>
      <c r="BA29" s="140"/>
    </row>
    <row r="30" customFormat="false" ht="13.5" hidden="false" customHeight="false" outlineLevel="0" collapsed="false"/>
    <row r="31" customFormat="false" ht="13.5" hidden="false" customHeight="false" outlineLevel="0" collapsed="false"/>
    <row r="32" customFormat="false" ht="20.25" hidden="false" customHeight="false" outlineLevel="0" collapsed="false">
      <c r="A32" s="6" t="s">
        <v>35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13" t="s">
        <v>25</v>
      </c>
      <c r="AS32" s="13"/>
      <c r="AT32" s="13"/>
      <c r="AU32" s="13"/>
      <c r="AV32" s="13"/>
      <c r="AW32" s="13" t="s">
        <v>26</v>
      </c>
      <c r="AX32" s="13"/>
      <c r="AY32" s="13"/>
      <c r="AZ32" s="13"/>
      <c r="BA32" s="13"/>
    </row>
    <row r="33" customFormat="false" ht="14.25" hidden="false" customHeight="false" outlineLevel="0" collapsed="false">
      <c r="A33" s="142" t="s">
        <v>36</v>
      </c>
      <c r="B33" s="142"/>
      <c r="C33" s="142"/>
      <c r="D33" s="143" t="s">
        <v>37</v>
      </c>
      <c r="E33" s="143"/>
      <c r="F33" s="143"/>
      <c r="G33" s="143"/>
      <c r="H33" s="143"/>
      <c r="I33" s="144" t="s">
        <v>88</v>
      </c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5" t="s">
        <v>8</v>
      </c>
      <c r="Y33" s="143" t="s">
        <v>38</v>
      </c>
      <c r="Z33" s="143"/>
      <c r="AA33" s="143"/>
      <c r="AB33" s="143"/>
      <c r="AC33" s="143"/>
      <c r="AD33" s="146" t="s">
        <v>118</v>
      </c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7" t="n">
        <v>3</v>
      </c>
      <c r="AS33" s="147"/>
      <c r="AT33" s="148" t="s">
        <v>8</v>
      </c>
      <c r="AU33" s="149" t="n">
        <v>1</v>
      </c>
      <c r="AV33" s="149"/>
      <c r="AW33" s="150" t="s">
        <v>31</v>
      </c>
      <c r="AX33" s="150"/>
      <c r="AY33" s="151" t="s">
        <v>8</v>
      </c>
      <c r="AZ33" s="152" t="s">
        <v>31</v>
      </c>
      <c r="BA33" s="152"/>
    </row>
    <row r="34" customFormat="false" ht="13.5" hidden="false" customHeight="false" outlineLevel="0" collapsed="false"/>
  </sheetData>
  <mergeCells count="195">
    <mergeCell ref="A1:BA1"/>
    <mergeCell ref="A2:BA2"/>
    <mergeCell ref="A3:BA3"/>
    <mergeCell ref="A4:BA4"/>
    <mergeCell ref="A5:BA5"/>
    <mergeCell ref="A8:R8"/>
    <mergeCell ref="S8:W8"/>
    <mergeCell ref="X8:AB8"/>
    <mergeCell ref="AC8:AG8"/>
    <mergeCell ref="AH8:AL8"/>
    <mergeCell ref="AQ8:AR8"/>
    <mergeCell ref="AY8:AZ8"/>
    <mergeCell ref="B9:R9"/>
    <mergeCell ref="X9:Y9"/>
    <mergeCell ref="AA9:AB9"/>
    <mergeCell ref="AC9:AD9"/>
    <mergeCell ref="AF9:AG9"/>
    <mergeCell ref="AH9:AI9"/>
    <mergeCell ref="AK9:AL9"/>
    <mergeCell ref="AM9:AN9"/>
    <mergeCell ref="AO9:AP9"/>
    <mergeCell ref="AQ9:AR9"/>
    <mergeCell ref="AY9:AZ9"/>
    <mergeCell ref="B10:R10"/>
    <mergeCell ref="S10:T10"/>
    <mergeCell ref="V10:W10"/>
    <mergeCell ref="AC10:AD10"/>
    <mergeCell ref="AF10:AG10"/>
    <mergeCell ref="AH10:AI10"/>
    <mergeCell ref="AK10:AL10"/>
    <mergeCell ref="AM10:AN10"/>
    <mergeCell ref="AO10:AP10"/>
    <mergeCell ref="AQ10:AR10"/>
    <mergeCell ref="AY10:AZ10"/>
    <mergeCell ref="B11:R11"/>
    <mergeCell ref="S11:T11"/>
    <mergeCell ref="V11:W11"/>
    <mergeCell ref="X11:Y11"/>
    <mergeCell ref="AA11:AB11"/>
    <mergeCell ref="AH11:AI11"/>
    <mergeCell ref="AK11:AL11"/>
    <mergeCell ref="AM11:AN11"/>
    <mergeCell ref="AO11:AP11"/>
    <mergeCell ref="AQ11:AR11"/>
    <mergeCell ref="AY11:AZ11"/>
    <mergeCell ref="B12:R12"/>
    <mergeCell ref="S12:T12"/>
    <mergeCell ref="V12:W12"/>
    <mergeCell ref="X12:Y12"/>
    <mergeCell ref="AA12:AB12"/>
    <mergeCell ref="AC12:AD12"/>
    <mergeCell ref="AF12:AG12"/>
    <mergeCell ref="AM12:AN12"/>
    <mergeCell ref="AO12:AP12"/>
    <mergeCell ref="AQ12:AR12"/>
    <mergeCell ref="AY12:AZ12"/>
    <mergeCell ref="AM13:AN13"/>
    <mergeCell ref="AO13:AP13"/>
    <mergeCell ref="AY13:AZ13"/>
    <mergeCell ref="S14:AD14"/>
    <mergeCell ref="A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Q20:AR20"/>
    <mergeCell ref="AS20:AT20"/>
    <mergeCell ref="AU20:AV20"/>
    <mergeCell ref="AW20:AX20"/>
    <mergeCell ref="AY20:AZ20"/>
    <mergeCell ref="AR27:AV27"/>
    <mergeCell ref="AW27:BA27"/>
    <mergeCell ref="A28:C28"/>
    <mergeCell ref="D28:H28"/>
    <mergeCell ref="I28:W28"/>
    <mergeCell ref="Y28:AC28"/>
    <mergeCell ref="AD28:AQ28"/>
    <mergeCell ref="AR28:AS28"/>
    <mergeCell ref="AU28:AV28"/>
    <mergeCell ref="AW28:AX28"/>
    <mergeCell ref="AZ28:BA28"/>
    <mergeCell ref="A29:C29"/>
    <mergeCell ref="D29:H29"/>
    <mergeCell ref="I29:W29"/>
    <mergeCell ref="Y29:AC29"/>
    <mergeCell ref="AD29:AQ29"/>
    <mergeCell ref="AR29:AS29"/>
    <mergeCell ref="AU29:AV29"/>
    <mergeCell ref="AW29:AX29"/>
    <mergeCell ref="AZ29:BA29"/>
    <mergeCell ref="AR32:AV32"/>
    <mergeCell ref="AW32:BA32"/>
    <mergeCell ref="A33:C33"/>
    <mergeCell ref="D33:H33"/>
    <mergeCell ref="I33:W33"/>
    <mergeCell ref="Y33:AC33"/>
    <mergeCell ref="AD33:AQ33"/>
    <mergeCell ref="AR33:AS33"/>
    <mergeCell ref="AU33:AV33"/>
    <mergeCell ref="AW33:AX33"/>
    <mergeCell ref="AZ33:BA33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2" activeCellId="0" sqref="A32: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54" min="2" style="0" width="1.7"/>
  </cols>
  <sheetData>
    <row r="1" customFormat="false" ht="19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27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</row>
    <row r="7" customFormat="false" ht="19.5" hidden="false" customHeight="false" outlineLevel="0" collapsed="false">
      <c r="A7" s="6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10" t="s">
        <v>150</v>
      </c>
      <c r="AD7" s="7"/>
      <c r="AE7" s="7"/>
      <c r="AF7" s="10"/>
      <c r="AG7" s="7"/>
      <c r="AH7" s="10"/>
      <c r="AI7" s="7"/>
      <c r="AJ7" s="7"/>
      <c r="AK7" s="10"/>
      <c r="AL7" s="10"/>
      <c r="AM7" s="10"/>
      <c r="AN7" s="7"/>
      <c r="AO7" s="7"/>
      <c r="AP7" s="7"/>
      <c r="AQ7" s="7"/>
      <c r="AR7" s="10"/>
      <c r="AS7" s="7"/>
      <c r="AT7" s="7"/>
      <c r="AU7" s="10"/>
      <c r="AV7" s="7"/>
      <c r="AW7" s="7"/>
      <c r="AX7" s="7"/>
      <c r="AY7" s="7"/>
      <c r="AZ7" s="7"/>
    </row>
    <row r="8" s="7" customFormat="true" ht="14.25" hidden="false" customHeight="false" outlineLevel="0" collapsed="false">
      <c r="A8" s="13" t="s">
        <v>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42" t="n">
        <v>1</v>
      </c>
      <c r="T8" s="142"/>
      <c r="U8" s="142"/>
      <c r="V8" s="142"/>
      <c r="W8" s="142"/>
      <c r="X8" s="16" t="n">
        <v>2</v>
      </c>
      <c r="Y8" s="16"/>
      <c r="Z8" s="16"/>
      <c r="AA8" s="16"/>
      <c r="AB8" s="16"/>
      <c r="AC8" s="16" t="n">
        <v>3</v>
      </c>
      <c r="AD8" s="16"/>
      <c r="AE8" s="16"/>
      <c r="AF8" s="16"/>
      <c r="AG8" s="16"/>
      <c r="AH8" s="16" t="n">
        <v>4</v>
      </c>
      <c r="AI8" s="16"/>
      <c r="AJ8" s="16"/>
      <c r="AK8" s="16"/>
      <c r="AL8" s="16"/>
      <c r="AM8" s="18" t="n">
        <v>5</v>
      </c>
      <c r="AN8" s="18"/>
      <c r="AO8" s="18"/>
      <c r="AP8" s="18"/>
      <c r="AQ8" s="18"/>
      <c r="AR8" s="19" t="s">
        <v>4</v>
      </c>
      <c r="AS8" s="19"/>
      <c r="AT8" s="19" t="s">
        <v>5</v>
      </c>
      <c r="AU8" s="19"/>
      <c r="AV8" s="19" t="s">
        <v>6</v>
      </c>
      <c r="AW8" s="19"/>
      <c r="AX8" s="240"/>
      <c r="AY8" s="240"/>
      <c r="AZ8" s="240"/>
    </row>
    <row r="9" s="7" customFormat="true" ht="13.5" hidden="false" customHeight="false" outlineLevel="0" collapsed="false">
      <c r="A9" s="241" t="n">
        <v>1</v>
      </c>
      <c r="B9" s="242" t="s">
        <v>88</v>
      </c>
      <c r="C9" s="242"/>
      <c r="D9" s="242"/>
      <c r="E9" s="242"/>
      <c r="F9" s="242"/>
      <c r="G9" s="242"/>
      <c r="H9" s="242"/>
      <c r="I9" s="242"/>
      <c r="J9" s="242"/>
      <c r="K9" s="242"/>
      <c r="L9" s="242"/>
      <c r="M9" s="242"/>
      <c r="N9" s="242"/>
      <c r="O9" s="242"/>
      <c r="P9" s="242"/>
      <c r="Q9" s="242"/>
      <c r="R9" s="242"/>
      <c r="S9" s="243"/>
      <c r="T9" s="244"/>
      <c r="U9" s="244"/>
      <c r="V9" s="244"/>
      <c r="W9" s="244"/>
      <c r="X9" s="245" t="n">
        <v>6</v>
      </c>
      <c r="Y9" s="245"/>
      <c r="Z9" s="176" t="s">
        <v>8</v>
      </c>
      <c r="AA9" s="246" t="n">
        <v>8</v>
      </c>
      <c r="AB9" s="246"/>
      <c r="AC9" s="247" t="n">
        <v>5</v>
      </c>
      <c r="AD9" s="247"/>
      <c r="AE9" s="177" t="s">
        <v>8</v>
      </c>
      <c r="AF9" s="248" t="n">
        <v>3</v>
      </c>
      <c r="AG9" s="248"/>
      <c r="AH9" s="245" t="n">
        <v>2</v>
      </c>
      <c r="AI9" s="245"/>
      <c r="AJ9" s="176" t="s">
        <v>8</v>
      </c>
      <c r="AK9" s="246" t="n">
        <v>4</v>
      </c>
      <c r="AL9" s="246"/>
      <c r="AM9" s="247" t="n">
        <v>9</v>
      </c>
      <c r="AN9" s="247"/>
      <c r="AO9" s="177" t="s">
        <v>8</v>
      </c>
      <c r="AP9" s="249" t="n">
        <v>3</v>
      </c>
      <c r="AQ9" s="249"/>
      <c r="AR9" s="250" t="n">
        <f aca="false">SUM(D9+I9+N9+S9+X9+AC9+AH9+AM9)</f>
        <v>22</v>
      </c>
      <c r="AS9" s="250"/>
      <c r="AT9" s="250" t="n">
        <f aca="false">SUM(G9+L9+Q9+V9+AA9+AF9+AK9+AP9)</f>
        <v>18</v>
      </c>
      <c r="AU9" s="250"/>
      <c r="AV9" s="251" t="n">
        <v>6</v>
      </c>
      <c r="AW9" s="251"/>
      <c r="AX9" s="252"/>
      <c r="AY9" s="252"/>
      <c r="AZ9" s="252"/>
    </row>
    <row r="10" s="7" customFormat="true" ht="12.75" hidden="false" customHeight="false" outlineLevel="0" collapsed="false">
      <c r="A10" s="253" t="n">
        <v>2</v>
      </c>
      <c r="B10" s="56" t="s">
        <v>151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43" t="n">
        <v>8</v>
      </c>
      <c r="T10" s="43"/>
      <c r="U10" s="44" t="s">
        <v>8</v>
      </c>
      <c r="V10" s="45" t="n">
        <v>6</v>
      </c>
      <c r="W10" s="45"/>
      <c r="X10" s="46"/>
      <c r="Y10" s="47"/>
      <c r="Z10" s="47"/>
      <c r="AA10" s="47"/>
      <c r="AB10" s="47"/>
      <c r="AC10" s="49" t="n">
        <v>5</v>
      </c>
      <c r="AD10" s="49"/>
      <c r="AE10" s="44" t="s">
        <v>8</v>
      </c>
      <c r="AF10" s="45" t="n">
        <v>0</v>
      </c>
      <c r="AG10" s="45"/>
      <c r="AH10" s="50" t="n">
        <v>2</v>
      </c>
      <c r="AI10" s="50"/>
      <c r="AJ10" s="51" t="s">
        <v>8</v>
      </c>
      <c r="AK10" s="52" t="n">
        <v>2</v>
      </c>
      <c r="AL10" s="52"/>
      <c r="AM10" s="49" t="n">
        <v>8</v>
      </c>
      <c r="AN10" s="49"/>
      <c r="AO10" s="44" t="s">
        <v>8</v>
      </c>
      <c r="AP10" s="53" t="n">
        <v>0</v>
      </c>
      <c r="AQ10" s="53"/>
      <c r="AR10" s="54" t="n">
        <f aca="false">SUM(D10+I10+N10+S10+X10+AC10+AH10+AM10)</f>
        <v>23</v>
      </c>
      <c r="AS10" s="54"/>
      <c r="AT10" s="54" t="n">
        <f aca="false">SUM(G10+L10+Q10+V10+AA10+AF10+AK10+AP10)</f>
        <v>8</v>
      </c>
      <c r="AU10" s="54"/>
      <c r="AV10" s="55" t="n">
        <v>10</v>
      </c>
      <c r="AW10" s="55"/>
      <c r="AX10" s="252"/>
      <c r="AY10" s="252"/>
      <c r="AZ10" s="252"/>
    </row>
    <row r="11" s="7" customFormat="true" ht="12.75" hidden="false" customHeight="false" outlineLevel="0" collapsed="false">
      <c r="A11" s="253" t="n">
        <v>3</v>
      </c>
      <c r="B11" s="56" t="s">
        <v>152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61" t="n">
        <v>3</v>
      </c>
      <c r="T11" s="61"/>
      <c r="U11" s="59" t="s">
        <v>8</v>
      </c>
      <c r="V11" s="60" t="n">
        <v>5</v>
      </c>
      <c r="W11" s="60"/>
      <c r="X11" s="58" t="n">
        <v>0</v>
      </c>
      <c r="Y11" s="58"/>
      <c r="Z11" s="59" t="s">
        <v>8</v>
      </c>
      <c r="AA11" s="60" t="n">
        <v>5</v>
      </c>
      <c r="AB11" s="60"/>
      <c r="AC11" s="46"/>
      <c r="AD11" s="47"/>
      <c r="AE11" s="47"/>
      <c r="AF11" s="47"/>
      <c r="AG11" s="47"/>
      <c r="AH11" s="58" t="n">
        <v>3</v>
      </c>
      <c r="AI11" s="58"/>
      <c r="AJ11" s="59" t="s">
        <v>8</v>
      </c>
      <c r="AK11" s="60" t="n">
        <v>8</v>
      </c>
      <c r="AL11" s="60"/>
      <c r="AM11" s="49" t="n">
        <v>3</v>
      </c>
      <c r="AN11" s="49"/>
      <c r="AO11" s="44" t="s">
        <v>8</v>
      </c>
      <c r="AP11" s="53" t="n">
        <v>2</v>
      </c>
      <c r="AQ11" s="53"/>
      <c r="AR11" s="54" t="n">
        <f aca="false">SUM(D11+I11+N11+S11+X11+AC11+AH11+AM11)</f>
        <v>9</v>
      </c>
      <c r="AS11" s="54"/>
      <c r="AT11" s="54" t="n">
        <f aca="false">SUM(G11+L11+Q11+V11+AA11+AF11+AK11+AP11)</f>
        <v>20</v>
      </c>
      <c r="AU11" s="54"/>
      <c r="AV11" s="55" t="n">
        <v>3</v>
      </c>
      <c r="AW11" s="55"/>
      <c r="AX11" s="252"/>
      <c r="AY11" s="252"/>
      <c r="AZ11" s="252"/>
    </row>
    <row r="12" s="7" customFormat="true" ht="12.75" hidden="false" customHeight="false" outlineLevel="0" collapsed="false">
      <c r="A12" s="253" t="n">
        <v>4</v>
      </c>
      <c r="B12" s="56" t="s">
        <v>41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43" t="n">
        <v>4</v>
      </c>
      <c r="T12" s="43"/>
      <c r="U12" s="44" t="s">
        <v>8</v>
      </c>
      <c r="V12" s="45" t="n">
        <v>2</v>
      </c>
      <c r="W12" s="45"/>
      <c r="X12" s="50" t="n">
        <v>2</v>
      </c>
      <c r="Y12" s="50"/>
      <c r="Z12" s="51" t="s">
        <v>8</v>
      </c>
      <c r="AA12" s="52" t="n">
        <v>2</v>
      </c>
      <c r="AB12" s="52"/>
      <c r="AC12" s="49" t="n">
        <v>8</v>
      </c>
      <c r="AD12" s="49"/>
      <c r="AE12" s="44" t="s">
        <v>8</v>
      </c>
      <c r="AF12" s="45" t="n">
        <v>3</v>
      </c>
      <c r="AG12" s="45"/>
      <c r="AH12" s="46"/>
      <c r="AI12" s="47"/>
      <c r="AJ12" s="47"/>
      <c r="AK12" s="47"/>
      <c r="AL12" s="47"/>
      <c r="AM12" s="49" t="n">
        <v>5</v>
      </c>
      <c r="AN12" s="49"/>
      <c r="AO12" s="44" t="s">
        <v>8</v>
      </c>
      <c r="AP12" s="53" t="n">
        <v>1</v>
      </c>
      <c r="AQ12" s="53"/>
      <c r="AR12" s="54" t="n">
        <f aca="false">SUM(D12+I12+N12+S12+X12+AC12+AH12+AM12)</f>
        <v>19</v>
      </c>
      <c r="AS12" s="54"/>
      <c r="AT12" s="54" t="n">
        <f aca="false">SUM(G12+L12+Q12+V12+AA12+AF12+AK12+AP12)</f>
        <v>8</v>
      </c>
      <c r="AU12" s="54"/>
      <c r="AV12" s="55" t="n">
        <v>10</v>
      </c>
      <c r="AW12" s="55"/>
      <c r="AX12" s="252"/>
      <c r="AY12" s="252"/>
      <c r="AZ12" s="252"/>
    </row>
    <row r="13" s="7" customFormat="true" ht="13.5" hidden="false" customHeight="false" outlineLevel="0" collapsed="false">
      <c r="A13" s="254" t="n">
        <v>5</v>
      </c>
      <c r="B13" s="183" t="s">
        <v>153</v>
      </c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237" t="n">
        <v>3</v>
      </c>
      <c r="T13" s="237"/>
      <c r="U13" s="255" t="s">
        <v>8</v>
      </c>
      <c r="V13" s="75" t="n">
        <v>9</v>
      </c>
      <c r="W13" s="75"/>
      <c r="X13" s="73" t="n">
        <v>0</v>
      </c>
      <c r="Y13" s="73"/>
      <c r="Z13" s="255" t="s">
        <v>8</v>
      </c>
      <c r="AA13" s="75" t="n">
        <v>8</v>
      </c>
      <c r="AB13" s="75"/>
      <c r="AC13" s="73" t="n">
        <v>2</v>
      </c>
      <c r="AD13" s="73"/>
      <c r="AE13" s="255" t="s">
        <v>8</v>
      </c>
      <c r="AF13" s="75" t="n">
        <v>3</v>
      </c>
      <c r="AG13" s="75"/>
      <c r="AH13" s="73" t="n">
        <v>1</v>
      </c>
      <c r="AI13" s="73"/>
      <c r="AJ13" s="255" t="s">
        <v>8</v>
      </c>
      <c r="AK13" s="75" t="n">
        <v>5</v>
      </c>
      <c r="AL13" s="75"/>
      <c r="AM13" s="257"/>
      <c r="AN13" s="258"/>
      <c r="AO13" s="258"/>
      <c r="AP13" s="258"/>
      <c r="AQ13" s="259"/>
      <c r="AR13" s="82" t="n">
        <f aca="false">SUM(D13+I13+N13+S13+X13+AC13+AH13+AM13)</f>
        <v>6</v>
      </c>
      <c r="AS13" s="82"/>
      <c r="AT13" s="82" t="n">
        <f aca="false">SUM(G13+L13+Q13+V13+AA13+AF13+AK13+AP13)</f>
        <v>25</v>
      </c>
      <c r="AU13" s="82"/>
      <c r="AV13" s="83" t="n">
        <v>0</v>
      </c>
      <c r="AW13" s="83"/>
      <c r="AX13" s="252"/>
      <c r="AY13" s="252"/>
      <c r="AZ13" s="252"/>
    </row>
    <row r="14" s="7" customFormat="true" ht="14.25" hidden="false" customHeight="false" outlineLevel="0" collapsed="false">
      <c r="A14" s="84"/>
      <c r="N14" s="85"/>
      <c r="S14" s="85"/>
      <c r="X14" s="85"/>
      <c r="AC14" s="85"/>
      <c r="AH14" s="85"/>
      <c r="AM14" s="260" t="s">
        <v>15</v>
      </c>
      <c r="AN14" s="260"/>
      <c r="AO14" s="260"/>
      <c r="AP14" s="260"/>
      <c r="AQ14" s="260"/>
      <c r="AR14" s="261" t="n">
        <f aca="false">SUM(AR9:AR13)</f>
        <v>79</v>
      </c>
      <c r="AS14" s="261"/>
      <c r="AT14" s="261" t="n">
        <f aca="false">SUM(AT9:AT13)</f>
        <v>79</v>
      </c>
      <c r="AU14" s="261"/>
      <c r="AV14" s="187"/>
      <c r="AW14" s="262"/>
      <c r="AX14" s="263"/>
      <c r="AY14" s="263"/>
      <c r="AZ14" s="263"/>
    </row>
    <row r="15" s="7" customFormat="true" ht="12.75" hidden="false" customHeight="true" outlineLevel="0" collapsed="false">
      <c r="A15" s="88"/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90" t="s">
        <v>16</v>
      </c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</row>
    <row r="16" s="7" customFormat="true" ht="14.25" hidden="false" customHeight="false" outlineLevel="0" collapsed="false">
      <c r="A16" s="13" t="s">
        <v>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91" t="n">
        <v>1</v>
      </c>
      <c r="T16" s="91"/>
      <c r="U16" s="92" t="n">
        <v>2</v>
      </c>
      <c r="V16" s="92"/>
      <c r="W16" s="92" t="n">
        <v>3</v>
      </c>
      <c r="X16" s="92"/>
      <c r="Y16" s="92" t="n">
        <v>4</v>
      </c>
      <c r="Z16" s="92"/>
      <c r="AA16" s="92" t="n">
        <v>5</v>
      </c>
      <c r="AB16" s="92"/>
      <c r="AC16" s="92" t="n">
        <v>6</v>
      </c>
      <c r="AD16" s="92"/>
      <c r="AE16" s="92" t="n">
        <v>7</v>
      </c>
      <c r="AF16" s="92"/>
      <c r="AG16" s="92" t="n">
        <v>8</v>
      </c>
      <c r="AH16" s="92"/>
      <c r="AI16" s="92" t="n">
        <v>9</v>
      </c>
      <c r="AJ16" s="92"/>
      <c r="AK16" s="92" t="n">
        <v>10</v>
      </c>
      <c r="AL16" s="92"/>
      <c r="AM16" s="92" t="n">
        <v>11</v>
      </c>
      <c r="AN16" s="92"/>
      <c r="AO16" s="264" t="n">
        <v>12</v>
      </c>
      <c r="AP16" s="264"/>
      <c r="AQ16" s="265"/>
      <c r="AR16" s="265"/>
      <c r="AS16" s="190"/>
      <c r="AT16" s="190"/>
      <c r="AU16" s="190"/>
      <c r="AV16" s="190"/>
      <c r="AW16" s="240"/>
      <c r="AX16" s="240"/>
      <c r="AY16" s="190"/>
      <c r="AZ16" s="190"/>
    </row>
    <row r="17" s="7" customFormat="true" ht="13.5" hidden="false" customHeight="false" outlineLevel="0" collapsed="false">
      <c r="A17" s="241" t="n">
        <v>1</v>
      </c>
      <c r="B17" s="242" t="s">
        <v>88</v>
      </c>
      <c r="C17" s="242"/>
      <c r="D17" s="242"/>
      <c r="E17" s="242"/>
      <c r="F17" s="242"/>
      <c r="G17" s="242"/>
      <c r="H17" s="242"/>
      <c r="I17" s="242"/>
      <c r="J17" s="242"/>
      <c r="K17" s="242"/>
      <c r="L17" s="242"/>
      <c r="M17" s="242"/>
      <c r="N17" s="242"/>
      <c r="O17" s="242"/>
      <c r="P17" s="242"/>
      <c r="Q17" s="242"/>
      <c r="R17" s="242"/>
      <c r="S17" s="266" t="s">
        <v>17</v>
      </c>
      <c r="T17" s="266"/>
      <c r="U17" s="267" t="s">
        <v>17</v>
      </c>
      <c r="V17" s="267"/>
      <c r="W17" s="267" t="s">
        <v>17</v>
      </c>
      <c r="X17" s="267"/>
      <c r="Y17" s="267" t="s">
        <v>17</v>
      </c>
      <c r="Z17" s="267"/>
      <c r="AA17" s="267" t="s">
        <v>17</v>
      </c>
      <c r="AB17" s="267"/>
      <c r="AC17" s="267" t="s">
        <v>17</v>
      </c>
      <c r="AD17" s="267"/>
      <c r="AE17" s="269"/>
      <c r="AF17" s="269"/>
      <c r="AG17" s="268"/>
      <c r="AH17" s="268"/>
      <c r="AI17" s="268"/>
      <c r="AJ17" s="268"/>
      <c r="AK17" s="268"/>
      <c r="AL17" s="268"/>
      <c r="AM17" s="269"/>
      <c r="AN17" s="269"/>
      <c r="AO17" s="270"/>
      <c r="AP17" s="270"/>
      <c r="AQ17" s="130"/>
      <c r="AR17" s="130"/>
      <c r="AS17" s="192"/>
      <c r="AT17" s="192"/>
      <c r="AU17" s="192"/>
      <c r="AV17" s="192"/>
      <c r="AW17" s="195"/>
      <c r="AX17" s="195"/>
      <c r="AY17" s="271"/>
      <c r="AZ17" s="271"/>
    </row>
    <row r="18" s="7" customFormat="true" ht="12.75" hidden="false" customHeight="false" outlineLevel="0" collapsed="false">
      <c r="A18" s="253" t="n">
        <v>2</v>
      </c>
      <c r="B18" s="56" t="s">
        <v>151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100" t="s">
        <v>17</v>
      </c>
      <c r="T18" s="100"/>
      <c r="U18" s="101" t="s">
        <v>17</v>
      </c>
      <c r="V18" s="101"/>
      <c r="W18" s="101" t="s">
        <v>17</v>
      </c>
      <c r="X18" s="101"/>
      <c r="Y18" s="101" t="s">
        <v>17</v>
      </c>
      <c r="Z18" s="101"/>
      <c r="AA18" s="101" t="s">
        <v>17</v>
      </c>
      <c r="AB18" s="101"/>
      <c r="AC18" s="101" t="s">
        <v>17</v>
      </c>
      <c r="AD18" s="101"/>
      <c r="AE18" s="101" t="s">
        <v>17</v>
      </c>
      <c r="AF18" s="101"/>
      <c r="AG18" s="101" t="s">
        <v>17</v>
      </c>
      <c r="AH18" s="101"/>
      <c r="AI18" s="101" t="s">
        <v>17</v>
      </c>
      <c r="AJ18" s="101"/>
      <c r="AK18" s="101" t="s">
        <v>17</v>
      </c>
      <c r="AL18" s="101"/>
      <c r="AM18" s="103"/>
      <c r="AN18" s="103"/>
      <c r="AO18" s="104"/>
      <c r="AP18" s="104"/>
      <c r="AQ18" s="130"/>
      <c r="AR18" s="130"/>
      <c r="AS18" s="192"/>
      <c r="AT18" s="192"/>
      <c r="AU18" s="192"/>
      <c r="AV18" s="192"/>
      <c r="AW18" s="195"/>
      <c r="AX18" s="195"/>
      <c r="AY18" s="192"/>
      <c r="AZ18" s="192"/>
    </row>
    <row r="19" s="7" customFormat="true" ht="12.75" hidden="false" customHeight="false" outlineLevel="0" collapsed="false">
      <c r="A19" s="253" t="n">
        <v>3</v>
      </c>
      <c r="B19" s="56" t="s">
        <v>152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100" t="s">
        <v>17</v>
      </c>
      <c r="T19" s="100"/>
      <c r="U19" s="101" t="s">
        <v>17</v>
      </c>
      <c r="V19" s="101"/>
      <c r="W19" s="101" t="s">
        <v>17</v>
      </c>
      <c r="X19" s="101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4"/>
      <c r="AP19" s="104"/>
      <c r="AQ19" s="130"/>
      <c r="AR19" s="130"/>
      <c r="AS19" s="192"/>
      <c r="AT19" s="192"/>
      <c r="AU19" s="192"/>
      <c r="AV19" s="192"/>
      <c r="AW19" s="195"/>
      <c r="AX19" s="195"/>
      <c r="AY19" s="192"/>
      <c r="AZ19" s="192"/>
    </row>
    <row r="20" s="7" customFormat="true" ht="12.75" hidden="false" customHeight="false" outlineLevel="0" collapsed="false">
      <c r="A20" s="253" t="n">
        <v>4</v>
      </c>
      <c r="B20" s="56" t="s">
        <v>41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100" t="s">
        <v>17</v>
      </c>
      <c r="T20" s="100"/>
      <c r="U20" s="101" t="s">
        <v>17</v>
      </c>
      <c r="V20" s="101"/>
      <c r="W20" s="101" t="s">
        <v>17</v>
      </c>
      <c r="X20" s="101"/>
      <c r="Y20" s="101" t="s">
        <v>17</v>
      </c>
      <c r="Z20" s="101"/>
      <c r="AA20" s="101" t="s">
        <v>17</v>
      </c>
      <c r="AB20" s="101"/>
      <c r="AC20" s="101" t="s">
        <v>17</v>
      </c>
      <c r="AD20" s="101"/>
      <c r="AE20" s="101" t="s">
        <v>17</v>
      </c>
      <c r="AF20" s="101"/>
      <c r="AG20" s="101" t="s">
        <v>17</v>
      </c>
      <c r="AH20" s="101"/>
      <c r="AI20" s="101" t="s">
        <v>17</v>
      </c>
      <c r="AJ20" s="101"/>
      <c r="AK20" s="101" t="s">
        <v>17</v>
      </c>
      <c r="AL20" s="101"/>
      <c r="AM20" s="103"/>
      <c r="AN20" s="103"/>
      <c r="AO20" s="104"/>
      <c r="AP20" s="104"/>
      <c r="AQ20" s="130"/>
      <c r="AR20" s="130"/>
      <c r="AS20" s="192"/>
      <c r="AT20" s="192"/>
      <c r="AU20" s="192"/>
      <c r="AV20" s="192"/>
      <c r="AW20" s="195"/>
      <c r="AX20" s="195"/>
      <c r="AY20" s="192"/>
      <c r="AZ20" s="192"/>
    </row>
    <row r="21" s="7" customFormat="true" ht="13.5" hidden="false" customHeight="false" outlineLevel="0" collapsed="false">
      <c r="A21" s="254" t="n">
        <v>5</v>
      </c>
      <c r="B21" s="183" t="s">
        <v>153</v>
      </c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347"/>
      <c r="T21" s="347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2"/>
      <c r="AP21" s="112"/>
      <c r="AQ21" s="130"/>
      <c r="AR21" s="130"/>
      <c r="AS21" s="192"/>
      <c r="AT21" s="192"/>
      <c r="AU21" s="192"/>
      <c r="AV21" s="192"/>
      <c r="AW21" s="195"/>
      <c r="AX21" s="195"/>
      <c r="AY21" s="192"/>
      <c r="AZ21" s="192"/>
    </row>
    <row r="22" s="7" customFormat="true" ht="14.25" hidden="false" customHeight="false" outlineLevel="0" collapsed="false">
      <c r="A22" s="84"/>
      <c r="S22" s="91" t="n">
        <v>12</v>
      </c>
      <c r="T22" s="91"/>
      <c r="U22" s="92" t="n">
        <v>11</v>
      </c>
      <c r="V22" s="92"/>
      <c r="W22" s="92" t="n">
        <v>10</v>
      </c>
      <c r="X22" s="92"/>
      <c r="Y22" s="92" t="n">
        <v>9</v>
      </c>
      <c r="Z22" s="92"/>
      <c r="AA22" s="92" t="n">
        <v>8</v>
      </c>
      <c r="AB22" s="92"/>
      <c r="AC22" s="92" t="n">
        <v>7</v>
      </c>
      <c r="AD22" s="92"/>
      <c r="AE22" s="92" t="n">
        <v>6</v>
      </c>
      <c r="AF22" s="92"/>
      <c r="AG22" s="92" t="n">
        <v>5</v>
      </c>
      <c r="AH22" s="92"/>
      <c r="AI22" s="92" t="n">
        <v>4</v>
      </c>
      <c r="AJ22" s="92"/>
      <c r="AK22" s="92" t="n">
        <v>3</v>
      </c>
      <c r="AL22" s="92"/>
      <c r="AM22" s="92" t="n">
        <v>2</v>
      </c>
      <c r="AN22" s="92"/>
      <c r="AO22" s="264" t="n">
        <v>1</v>
      </c>
      <c r="AP22" s="264"/>
      <c r="AQ22" s="265"/>
      <c r="AR22" s="265"/>
      <c r="AS22" s="190"/>
      <c r="AT22" s="190"/>
      <c r="AU22" s="190"/>
      <c r="AV22" s="190"/>
      <c r="AW22" s="190"/>
      <c r="AX22" s="190"/>
      <c r="AY22" s="190"/>
      <c r="AZ22" s="190"/>
    </row>
    <row r="23" customFormat="false" ht="13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272"/>
      <c r="AJ23" s="272"/>
      <c r="AK23" s="273" t="s">
        <v>93</v>
      </c>
      <c r="AL23" s="272"/>
      <c r="AM23" s="272"/>
      <c r="AN23" s="272"/>
      <c r="AO23" s="7"/>
      <c r="AP23" s="7"/>
      <c r="AQ23" s="274"/>
      <c r="AR23" s="7"/>
      <c r="AS23" s="7"/>
      <c r="AT23" s="7"/>
      <c r="AU23" s="7"/>
      <c r="AV23" s="7"/>
      <c r="AW23" s="274"/>
      <c r="AX23" s="7"/>
      <c r="AY23" s="7"/>
      <c r="AZ23" s="7"/>
    </row>
    <row r="26" customFormat="false" ht="18.75" hidden="false" customHeight="false" outlineLevel="0" collapsed="false">
      <c r="A26" s="120" t="s">
        <v>21</v>
      </c>
    </row>
    <row r="27" customFormat="false" ht="16.5" hidden="false" customHeight="false" outlineLevel="0" collapsed="false">
      <c r="A27" s="121" t="s">
        <v>22</v>
      </c>
    </row>
    <row r="28" customFormat="false" ht="16.5" hidden="false" customHeight="false" outlineLevel="0" collapsed="false">
      <c r="A28" s="121" t="s">
        <v>23</v>
      </c>
    </row>
    <row r="29" customFormat="false" ht="13.5" hidden="false" customHeight="false" outlineLevel="0" collapsed="false"/>
    <row r="30" customFormat="false" ht="20.25" hidden="false" customHeight="false" outlineLevel="0" collapsed="false">
      <c r="A30" s="120" t="s">
        <v>24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13" t="s">
        <v>25</v>
      </c>
      <c r="AS30" s="13"/>
      <c r="AT30" s="13"/>
      <c r="AU30" s="13"/>
      <c r="AV30" s="13"/>
      <c r="AW30" s="13" t="s">
        <v>26</v>
      </c>
      <c r="AX30" s="13"/>
      <c r="AY30" s="13"/>
      <c r="AZ30" s="13"/>
      <c r="BA30" s="13"/>
    </row>
    <row r="31" customFormat="false" ht="13.5" hidden="false" customHeight="false" outlineLevel="0" collapsed="false">
      <c r="A31" s="203" t="s">
        <v>27</v>
      </c>
      <c r="B31" s="203"/>
      <c r="C31" s="203"/>
      <c r="D31" s="348" t="s">
        <v>28</v>
      </c>
      <c r="E31" s="348"/>
      <c r="F31" s="348"/>
      <c r="G31" s="348"/>
      <c r="H31" s="348"/>
      <c r="I31" s="349" t="s">
        <v>151</v>
      </c>
      <c r="J31" s="349"/>
      <c r="K31" s="349"/>
      <c r="L31" s="349"/>
      <c r="M31" s="349"/>
      <c r="N31" s="349"/>
      <c r="O31" s="349"/>
      <c r="P31" s="349"/>
      <c r="Q31" s="349"/>
      <c r="R31" s="349"/>
      <c r="S31" s="349"/>
      <c r="T31" s="349"/>
      <c r="U31" s="349"/>
      <c r="V31" s="349"/>
      <c r="W31" s="349"/>
      <c r="X31" s="350" t="s">
        <v>8</v>
      </c>
      <c r="Y31" s="348" t="s">
        <v>30</v>
      </c>
      <c r="Z31" s="348"/>
      <c r="AA31" s="348"/>
      <c r="AB31" s="348"/>
      <c r="AC31" s="348"/>
      <c r="AD31" s="351" t="s">
        <v>152</v>
      </c>
      <c r="AE31" s="351"/>
      <c r="AF31" s="351"/>
      <c r="AG31" s="351"/>
      <c r="AH31" s="351"/>
      <c r="AI31" s="351"/>
      <c r="AJ31" s="351"/>
      <c r="AK31" s="351"/>
      <c r="AL31" s="351"/>
      <c r="AM31" s="351"/>
      <c r="AN31" s="351"/>
      <c r="AO31" s="351"/>
      <c r="AP31" s="351"/>
      <c r="AQ31" s="351"/>
      <c r="AR31" s="352" t="n">
        <v>2</v>
      </c>
      <c r="AS31" s="352"/>
      <c r="AT31" s="353" t="s">
        <v>8</v>
      </c>
      <c r="AU31" s="354" t="n">
        <v>1</v>
      </c>
      <c r="AV31" s="354"/>
      <c r="AW31" s="355" t="s">
        <v>31</v>
      </c>
      <c r="AX31" s="355"/>
      <c r="AY31" s="85" t="s">
        <v>8</v>
      </c>
      <c r="AZ31" s="356" t="s">
        <v>31</v>
      </c>
      <c r="BA31" s="356"/>
    </row>
    <row r="32" customFormat="false" ht="13.5" hidden="false" customHeight="false" outlineLevel="0" collapsed="false">
      <c r="A32" s="133" t="s">
        <v>32</v>
      </c>
      <c r="B32" s="133"/>
      <c r="C32" s="133"/>
      <c r="D32" s="357" t="s">
        <v>33</v>
      </c>
      <c r="E32" s="357"/>
      <c r="F32" s="357"/>
      <c r="G32" s="357"/>
      <c r="H32" s="357"/>
      <c r="I32" s="223" t="s">
        <v>41</v>
      </c>
      <c r="J32" s="223"/>
      <c r="K32" s="223"/>
      <c r="L32" s="223"/>
      <c r="M32" s="223"/>
      <c r="N32" s="223"/>
      <c r="O32" s="223"/>
      <c r="P32" s="223"/>
      <c r="Q32" s="223"/>
      <c r="R32" s="223"/>
      <c r="S32" s="223"/>
      <c r="T32" s="223"/>
      <c r="U32" s="223"/>
      <c r="V32" s="223"/>
      <c r="W32" s="223"/>
      <c r="X32" s="224" t="s">
        <v>8</v>
      </c>
      <c r="Y32" s="357" t="s">
        <v>34</v>
      </c>
      <c r="Z32" s="357"/>
      <c r="AA32" s="357"/>
      <c r="AB32" s="357"/>
      <c r="AC32" s="357"/>
      <c r="AD32" s="225" t="s">
        <v>88</v>
      </c>
      <c r="AE32" s="225"/>
      <c r="AF32" s="225"/>
      <c r="AG32" s="225"/>
      <c r="AH32" s="225"/>
      <c r="AI32" s="225"/>
      <c r="AJ32" s="225"/>
      <c r="AK32" s="225"/>
      <c r="AL32" s="225"/>
      <c r="AM32" s="225"/>
      <c r="AN32" s="225"/>
      <c r="AO32" s="225"/>
      <c r="AP32" s="225"/>
      <c r="AQ32" s="225"/>
      <c r="AR32" s="226" t="n">
        <v>1</v>
      </c>
      <c r="AS32" s="226"/>
      <c r="AT32" s="151" t="s">
        <v>8</v>
      </c>
      <c r="AU32" s="227" t="n">
        <v>4</v>
      </c>
      <c r="AV32" s="227"/>
      <c r="AW32" s="226" t="s">
        <v>31</v>
      </c>
      <c r="AX32" s="226"/>
      <c r="AY32" s="228" t="s">
        <v>8</v>
      </c>
      <c r="AZ32" s="227" t="s">
        <v>31</v>
      </c>
      <c r="BA32" s="227"/>
    </row>
    <row r="33" customFormat="false" ht="13.5" hidden="false" customHeight="false" outlineLevel="0" collapsed="false"/>
    <row r="34" customFormat="false" ht="13.5" hidden="false" customHeight="false" outlineLevel="0" collapsed="false"/>
    <row r="35" customFormat="false" ht="20.25" hidden="false" customHeight="false" outlineLevel="0" collapsed="false">
      <c r="A35" s="6" t="s">
        <v>35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13" t="s">
        <v>25</v>
      </c>
      <c r="AS35" s="13"/>
      <c r="AT35" s="13"/>
      <c r="AU35" s="13"/>
      <c r="AV35" s="13"/>
      <c r="AW35" s="13" t="s">
        <v>26</v>
      </c>
      <c r="AX35" s="13"/>
      <c r="AY35" s="13"/>
      <c r="AZ35" s="13"/>
      <c r="BA35" s="13"/>
    </row>
    <row r="36" customFormat="false" ht="14.25" hidden="false" customHeight="false" outlineLevel="0" collapsed="false">
      <c r="A36" s="142" t="s">
        <v>36</v>
      </c>
      <c r="B36" s="142"/>
      <c r="C36" s="142"/>
      <c r="D36" s="143" t="s">
        <v>37</v>
      </c>
      <c r="E36" s="143"/>
      <c r="F36" s="143"/>
      <c r="G36" s="143"/>
      <c r="H36" s="143"/>
      <c r="I36" s="144" t="s">
        <v>154</v>
      </c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5" t="s">
        <v>8</v>
      </c>
      <c r="Y36" s="143" t="s">
        <v>38</v>
      </c>
      <c r="Z36" s="143"/>
      <c r="AA36" s="143"/>
      <c r="AB36" s="143"/>
      <c r="AC36" s="143"/>
      <c r="AD36" s="146" t="s">
        <v>88</v>
      </c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7"/>
      <c r="AS36" s="147"/>
      <c r="AT36" s="148" t="s">
        <v>8</v>
      </c>
      <c r="AU36" s="149"/>
      <c r="AV36" s="149"/>
      <c r="AW36" s="150"/>
      <c r="AX36" s="150"/>
      <c r="AY36" s="151" t="s">
        <v>8</v>
      </c>
      <c r="AZ36" s="152"/>
      <c r="BA36" s="152"/>
    </row>
    <row r="37" customFormat="false" ht="13.5" hidden="false" customHeight="false" outlineLevel="0" collapsed="false"/>
  </sheetData>
  <mergeCells count="241">
    <mergeCell ref="A1:BB1"/>
    <mergeCell ref="A2:BB2"/>
    <mergeCell ref="A3:BB3"/>
    <mergeCell ref="A4:BB4"/>
    <mergeCell ref="A5:BB5"/>
    <mergeCell ref="A8:R8"/>
    <mergeCell ref="S8:W8"/>
    <mergeCell ref="X8:AB8"/>
    <mergeCell ref="AC8:AG8"/>
    <mergeCell ref="AH8:AL8"/>
    <mergeCell ref="AM8:AQ8"/>
    <mergeCell ref="AR8:AS8"/>
    <mergeCell ref="AT8:AU8"/>
    <mergeCell ref="AV8:AW8"/>
    <mergeCell ref="AY8:AZ8"/>
    <mergeCell ref="B9:R9"/>
    <mergeCell ref="X9:Y9"/>
    <mergeCell ref="AA9:AB9"/>
    <mergeCell ref="AC9:AD9"/>
    <mergeCell ref="AF9:AG9"/>
    <mergeCell ref="AH9:AI9"/>
    <mergeCell ref="AK9:AL9"/>
    <mergeCell ref="AM9:AN9"/>
    <mergeCell ref="AP9:AQ9"/>
    <mergeCell ref="AR9:AS9"/>
    <mergeCell ref="AT9:AU9"/>
    <mergeCell ref="AV9:AW9"/>
    <mergeCell ref="AY9:AZ9"/>
    <mergeCell ref="B10:R10"/>
    <mergeCell ref="S10:T10"/>
    <mergeCell ref="V10:W10"/>
    <mergeCell ref="AC10:AD10"/>
    <mergeCell ref="AF10:AG10"/>
    <mergeCell ref="AH10:AI10"/>
    <mergeCell ref="AK10:AL10"/>
    <mergeCell ref="AM10:AN10"/>
    <mergeCell ref="AP10:AQ10"/>
    <mergeCell ref="AR10:AS10"/>
    <mergeCell ref="AT10:AU10"/>
    <mergeCell ref="AV10:AW10"/>
    <mergeCell ref="AY10:AZ10"/>
    <mergeCell ref="B11:R11"/>
    <mergeCell ref="S11:T11"/>
    <mergeCell ref="V11:W11"/>
    <mergeCell ref="X11:Y11"/>
    <mergeCell ref="AA11:AB11"/>
    <mergeCell ref="AH11:AI11"/>
    <mergeCell ref="AK11:AL11"/>
    <mergeCell ref="AM11:AN11"/>
    <mergeCell ref="AP11:AQ11"/>
    <mergeCell ref="AR11:AS11"/>
    <mergeCell ref="AT11:AU11"/>
    <mergeCell ref="AV11:AW11"/>
    <mergeCell ref="AY11:AZ11"/>
    <mergeCell ref="B12:R12"/>
    <mergeCell ref="S12:T12"/>
    <mergeCell ref="V12:W12"/>
    <mergeCell ref="X12:Y12"/>
    <mergeCell ref="AA12:AB12"/>
    <mergeCell ref="AC12:AD12"/>
    <mergeCell ref="AF12:AG12"/>
    <mergeCell ref="AM12:AN12"/>
    <mergeCell ref="AP12:AQ12"/>
    <mergeCell ref="AR12:AS12"/>
    <mergeCell ref="AT12:AU12"/>
    <mergeCell ref="AV12:AW12"/>
    <mergeCell ref="AY12:AZ12"/>
    <mergeCell ref="B13:R13"/>
    <mergeCell ref="S13:T13"/>
    <mergeCell ref="V13:W13"/>
    <mergeCell ref="X13:Y13"/>
    <mergeCell ref="AA13:AB13"/>
    <mergeCell ref="AC13:AD13"/>
    <mergeCell ref="AF13:AG13"/>
    <mergeCell ref="AH13:AI13"/>
    <mergeCell ref="AK13:AL13"/>
    <mergeCell ref="AR13:AS13"/>
    <mergeCell ref="AT13:AU13"/>
    <mergeCell ref="AV13:AW13"/>
    <mergeCell ref="AY13:AZ13"/>
    <mergeCell ref="AM14:AQ14"/>
    <mergeCell ref="AR14:AS14"/>
    <mergeCell ref="AT14:AU14"/>
    <mergeCell ref="AY14:AZ14"/>
    <mergeCell ref="S15:AD15"/>
    <mergeCell ref="A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R30:AV30"/>
    <mergeCell ref="AW30:BA30"/>
    <mergeCell ref="A31:C31"/>
    <mergeCell ref="D31:H31"/>
    <mergeCell ref="I31:W31"/>
    <mergeCell ref="Y31:AC31"/>
    <mergeCell ref="AD31:AQ31"/>
    <mergeCell ref="AR31:AS31"/>
    <mergeCell ref="AU31:AV31"/>
    <mergeCell ref="AW31:AX31"/>
    <mergeCell ref="AZ31:BA31"/>
    <mergeCell ref="A32:C32"/>
    <mergeCell ref="D32:H32"/>
    <mergeCell ref="I32:W32"/>
    <mergeCell ref="Y32:AC32"/>
    <mergeCell ref="AD32:AQ32"/>
    <mergeCell ref="AR32:AS32"/>
    <mergeCell ref="AU32:AV32"/>
    <mergeCell ref="AW32:AX32"/>
    <mergeCell ref="AZ32:BA32"/>
    <mergeCell ref="AR35:AV35"/>
    <mergeCell ref="AW35:BA35"/>
    <mergeCell ref="A36:C36"/>
    <mergeCell ref="D36:H36"/>
    <mergeCell ref="I36:W36"/>
    <mergeCell ref="Y36:AC36"/>
    <mergeCell ref="AD36:AQ36"/>
    <mergeCell ref="AR36:AS36"/>
    <mergeCell ref="AU36:AV36"/>
    <mergeCell ref="AW36:AX36"/>
    <mergeCell ref="AZ36:BA36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7" activeCellId="0" sqref="A37: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54" min="2" style="0" width="1.7"/>
  </cols>
  <sheetData>
    <row r="1" customFormat="false" ht="19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27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</row>
    <row r="7" customFormat="false" ht="19.5" hidden="false" customHeight="false" outlineLevel="0" collapsed="false">
      <c r="A7" s="6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10" t="s">
        <v>155</v>
      </c>
      <c r="Z7" s="8"/>
      <c r="AA7" s="8"/>
      <c r="AB7" s="8"/>
      <c r="AC7" s="8"/>
      <c r="AD7" s="8"/>
      <c r="AE7" s="8"/>
      <c r="AF7" s="9"/>
      <c r="AG7" s="8"/>
      <c r="AH7" s="8"/>
      <c r="AI7" s="9"/>
      <c r="AJ7" s="8"/>
      <c r="AK7" s="8"/>
      <c r="AL7" s="8"/>
      <c r="AM7" s="9"/>
      <c r="AN7" s="8"/>
      <c r="AO7" s="11"/>
      <c r="AP7" s="11"/>
      <c r="AQ7" s="8"/>
      <c r="AR7" s="11"/>
      <c r="AS7" s="11"/>
      <c r="AT7" s="12"/>
      <c r="AU7" s="10"/>
      <c r="AV7" s="7"/>
      <c r="AW7" s="7"/>
      <c r="AX7" s="7"/>
      <c r="AY7" s="7"/>
      <c r="AZ7" s="7"/>
    </row>
    <row r="8" s="7" customFormat="true" ht="14.2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4" t="n">
        <v>1</v>
      </c>
      <c r="T8" s="14"/>
      <c r="U8" s="14"/>
      <c r="V8" s="14"/>
      <c r="W8" s="14"/>
      <c r="X8" s="15" t="n">
        <v>2</v>
      </c>
      <c r="Y8" s="15"/>
      <c r="Z8" s="15"/>
      <c r="AA8" s="15"/>
      <c r="AB8" s="15"/>
      <c r="AC8" s="15" t="n">
        <v>3</v>
      </c>
      <c r="AD8" s="15"/>
      <c r="AE8" s="15"/>
      <c r="AF8" s="15"/>
      <c r="AG8" s="15"/>
      <c r="AH8" s="16" t="n">
        <v>4</v>
      </c>
      <c r="AI8" s="16"/>
      <c r="AJ8" s="16"/>
      <c r="AK8" s="16"/>
      <c r="AL8" s="16"/>
      <c r="AM8" s="17" t="n">
        <v>5</v>
      </c>
      <c r="AN8" s="17"/>
      <c r="AO8" s="17"/>
      <c r="AP8" s="17"/>
      <c r="AQ8" s="17"/>
      <c r="AR8" s="18" t="n">
        <v>6</v>
      </c>
      <c r="AS8" s="18"/>
      <c r="AT8" s="18"/>
      <c r="AU8" s="18"/>
      <c r="AV8" s="18"/>
      <c r="AW8" s="19" t="s">
        <v>4</v>
      </c>
      <c r="AX8" s="19"/>
      <c r="AY8" s="19" t="s">
        <v>5</v>
      </c>
      <c r="AZ8" s="19"/>
      <c r="BA8" s="19" t="s">
        <v>6</v>
      </c>
      <c r="BB8" s="19"/>
    </row>
    <row r="9" s="7" customFormat="true" ht="13.5" hidden="false" customHeight="false" outlineLevel="0" collapsed="false">
      <c r="A9" s="20" t="n">
        <v>1</v>
      </c>
      <c r="B9" s="172" t="s">
        <v>97</v>
      </c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3"/>
      <c r="T9" s="174"/>
      <c r="U9" s="174"/>
      <c r="V9" s="174"/>
      <c r="W9" s="175"/>
      <c r="X9" s="27" t="n">
        <v>0</v>
      </c>
      <c r="Y9" s="27"/>
      <c r="Z9" s="176" t="s">
        <v>8</v>
      </c>
      <c r="AA9" s="29" t="n">
        <v>4</v>
      </c>
      <c r="AB9" s="29"/>
      <c r="AC9" s="27" t="n">
        <v>1</v>
      </c>
      <c r="AD9" s="27"/>
      <c r="AE9" s="176" t="s">
        <v>8</v>
      </c>
      <c r="AF9" s="29" t="n">
        <v>3</v>
      </c>
      <c r="AG9" s="29"/>
      <c r="AH9" s="307" t="n">
        <v>1</v>
      </c>
      <c r="AI9" s="307"/>
      <c r="AJ9" s="280" t="s">
        <v>8</v>
      </c>
      <c r="AK9" s="309" t="n">
        <v>0</v>
      </c>
      <c r="AL9" s="309"/>
      <c r="AM9" s="33" t="n">
        <v>6</v>
      </c>
      <c r="AN9" s="33"/>
      <c r="AO9" s="233" t="s">
        <v>8</v>
      </c>
      <c r="AP9" s="35" t="n">
        <v>2</v>
      </c>
      <c r="AQ9" s="35"/>
      <c r="AR9" s="33" t="n">
        <v>2</v>
      </c>
      <c r="AS9" s="33"/>
      <c r="AT9" s="177" t="s">
        <v>8</v>
      </c>
      <c r="AU9" s="234" t="n">
        <v>1</v>
      </c>
      <c r="AV9" s="234"/>
      <c r="AW9" s="37" t="n">
        <f aca="false">SUM(X9+AC9+AH9+AM9+AR9)</f>
        <v>10</v>
      </c>
      <c r="AX9" s="37"/>
      <c r="AY9" s="37" t="n">
        <f aca="false">SUM(L9+Q9+V9+AA9+AF9+AK9+AP9+AU9)</f>
        <v>10</v>
      </c>
      <c r="AZ9" s="37"/>
      <c r="BA9" s="179" t="n">
        <v>9</v>
      </c>
      <c r="BB9" s="179"/>
    </row>
    <row r="10" s="7" customFormat="true" ht="12.75" hidden="false" customHeight="false" outlineLevel="0" collapsed="false">
      <c r="A10" s="99" t="n">
        <v>2</v>
      </c>
      <c r="B10" s="40" t="s">
        <v>156</v>
      </c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2"/>
      <c r="S10" s="43" t="n">
        <v>4</v>
      </c>
      <c r="T10" s="43"/>
      <c r="U10" s="44" t="s">
        <v>8</v>
      </c>
      <c r="V10" s="45" t="n">
        <v>0</v>
      </c>
      <c r="W10" s="45"/>
      <c r="X10" s="46"/>
      <c r="Y10" s="47"/>
      <c r="Z10" s="47"/>
      <c r="AA10" s="47"/>
      <c r="AB10" s="48"/>
      <c r="AC10" s="49" t="n">
        <v>6</v>
      </c>
      <c r="AD10" s="49"/>
      <c r="AE10" s="44" t="s">
        <v>8</v>
      </c>
      <c r="AF10" s="45" t="n">
        <v>3</v>
      </c>
      <c r="AG10" s="45"/>
      <c r="AH10" s="310" t="n">
        <v>1</v>
      </c>
      <c r="AI10" s="310"/>
      <c r="AJ10" s="286" t="s">
        <v>8</v>
      </c>
      <c r="AK10" s="287" t="n">
        <v>0</v>
      </c>
      <c r="AL10" s="287"/>
      <c r="AM10" s="49" t="n">
        <v>10</v>
      </c>
      <c r="AN10" s="49"/>
      <c r="AO10" s="44" t="s">
        <v>8</v>
      </c>
      <c r="AP10" s="45" t="n">
        <v>2</v>
      </c>
      <c r="AQ10" s="45"/>
      <c r="AR10" s="49" t="n">
        <v>3</v>
      </c>
      <c r="AS10" s="49"/>
      <c r="AT10" s="44" t="s">
        <v>8</v>
      </c>
      <c r="AU10" s="53" t="n">
        <v>1</v>
      </c>
      <c r="AV10" s="53"/>
      <c r="AW10" s="54" t="n">
        <f aca="false">SUM(I10+N10+S10+AC10+AH10+AM10+AR10)</f>
        <v>24</v>
      </c>
      <c r="AX10" s="54"/>
      <c r="AY10" s="54" t="n">
        <f aca="false">SUM(L10+Q10+V10+AA10+AF10+AK10+AP10+AU10)</f>
        <v>6</v>
      </c>
      <c r="AZ10" s="54"/>
      <c r="BA10" s="55" t="n">
        <v>15</v>
      </c>
      <c r="BB10" s="55"/>
    </row>
    <row r="11" s="7" customFormat="true" ht="12.75" hidden="false" customHeight="false" outlineLevel="0" collapsed="false">
      <c r="A11" s="39" t="n">
        <v>3</v>
      </c>
      <c r="B11" s="56" t="s">
        <v>157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43" t="n">
        <v>3</v>
      </c>
      <c r="T11" s="43"/>
      <c r="U11" s="44" t="s">
        <v>8</v>
      </c>
      <c r="V11" s="45" t="n">
        <v>1</v>
      </c>
      <c r="W11" s="45"/>
      <c r="X11" s="58" t="n">
        <v>3</v>
      </c>
      <c r="Y11" s="58"/>
      <c r="Z11" s="59" t="s">
        <v>8</v>
      </c>
      <c r="AA11" s="60" t="n">
        <v>6</v>
      </c>
      <c r="AB11" s="60"/>
      <c r="AC11" s="46"/>
      <c r="AD11" s="47"/>
      <c r="AE11" s="47"/>
      <c r="AF11" s="47"/>
      <c r="AG11" s="48"/>
      <c r="AH11" s="310" t="n">
        <v>1</v>
      </c>
      <c r="AI11" s="310"/>
      <c r="AJ11" s="286" t="s">
        <v>8</v>
      </c>
      <c r="AK11" s="287" t="n">
        <v>0</v>
      </c>
      <c r="AL11" s="287"/>
      <c r="AM11" s="49" t="n">
        <v>2</v>
      </c>
      <c r="AN11" s="49"/>
      <c r="AO11" s="198" t="s">
        <v>8</v>
      </c>
      <c r="AP11" s="45" t="n">
        <v>0</v>
      </c>
      <c r="AQ11" s="45"/>
      <c r="AR11" s="58" t="n">
        <v>2</v>
      </c>
      <c r="AS11" s="58"/>
      <c r="AT11" s="59" t="s">
        <v>8</v>
      </c>
      <c r="AU11" s="157" t="n">
        <v>3</v>
      </c>
      <c r="AV11" s="157"/>
      <c r="AW11" s="54" t="n">
        <f aca="false">SUM(I11+N11+S11+X11+AH11+AM11+AR11)</f>
        <v>11</v>
      </c>
      <c r="AX11" s="54"/>
      <c r="AY11" s="54" t="n">
        <f aca="false">SUM(L11+Q11+V11+AA11+AF11+AK11+AP11+AU11)</f>
        <v>10</v>
      </c>
      <c r="AZ11" s="54"/>
      <c r="BA11" s="55" t="n">
        <v>9</v>
      </c>
      <c r="BB11" s="55"/>
    </row>
    <row r="12" s="7" customFormat="true" ht="12.75" hidden="false" customHeight="false" outlineLevel="0" collapsed="false">
      <c r="A12" s="39" t="n">
        <v>4</v>
      </c>
      <c r="B12" s="56" t="s">
        <v>158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285" t="n">
        <v>0</v>
      </c>
      <c r="T12" s="285"/>
      <c r="U12" s="286" t="s">
        <v>8</v>
      </c>
      <c r="V12" s="287" t="n">
        <v>1</v>
      </c>
      <c r="W12" s="287"/>
      <c r="X12" s="310" t="n">
        <v>0</v>
      </c>
      <c r="Y12" s="310"/>
      <c r="Z12" s="286" t="s">
        <v>8</v>
      </c>
      <c r="AA12" s="287" t="n">
        <v>1</v>
      </c>
      <c r="AB12" s="287"/>
      <c r="AC12" s="310" t="n">
        <v>0</v>
      </c>
      <c r="AD12" s="310"/>
      <c r="AE12" s="286" t="s">
        <v>8</v>
      </c>
      <c r="AF12" s="287" t="n">
        <v>1</v>
      </c>
      <c r="AG12" s="287"/>
      <c r="AH12" s="311"/>
      <c r="AI12" s="312"/>
      <c r="AJ12" s="312"/>
      <c r="AK12" s="312"/>
      <c r="AL12" s="313"/>
      <c r="AM12" s="310" t="n">
        <v>0</v>
      </c>
      <c r="AN12" s="310"/>
      <c r="AO12" s="361" t="s">
        <v>8</v>
      </c>
      <c r="AP12" s="287" t="n">
        <v>1</v>
      </c>
      <c r="AQ12" s="287"/>
      <c r="AR12" s="310" t="n">
        <v>0</v>
      </c>
      <c r="AS12" s="310"/>
      <c r="AT12" s="286" t="s">
        <v>8</v>
      </c>
      <c r="AU12" s="314" t="n">
        <v>1</v>
      </c>
      <c r="AV12" s="314"/>
      <c r="AW12" s="54" t="n">
        <f aca="false">SUM(I12+N12+S12+X12+AC12+AM12+AR12)</f>
        <v>0</v>
      </c>
      <c r="AX12" s="54"/>
      <c r="AY12" s="54" t="n">
        <f aca="false">SUM(L12+Q12+V12+AA12+AF12+AK12+AP12+AU12)</f>
        <v>5</v>
      </c>
      <c r="AZ12" s="54"/>
      <c r="BA12" s="55" t="s">
        <v>31</v>
      </c>
      <c r="BB12" s="55"/>
    </row>
    <row r="13" s="7" customFormat="true" ht="12.75" hidden="false" customHeight="false" outlineLevel="0" collapsed="false">
      <c r="A13" s="39" t="n">
        <v>5</v>
      </c>
      <c r="B13" s="56" t="s">
        <v>159</v>
      </c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61" t="n">
        <v>2</v>
      </c>
      <c r="T13" s="61"/>
      <c r="U13" s="59" t="s">
        <v>8</v>
      </c>
      <c r="V13" s="60" t="n">
        <v>6</v>
      </c>
      <c r="W13" s="60"/>
      <c r="X13" s="58" t="n">
        <v>2</v>
      </c>
      <c r="Y13" s="58"/>
      <c r="Z13" s="59" t="s">
        <v>8</v>
      </c>
      <c r="AA13" s="60" t="n">
        <v>10</v>
      </c>
      <c r="AB13" s="60"/>
      <c r="AC13" s="58" t="n">
        <v>0</v>
      </c>
      <c r="AD13" s="58"/>
      <c r="AE13" s="59" t="s">
        <v>8</v>
      </c>
      <c r="AF13" s="60" t="n">
        <v>2</v>
      </c>
      <c r="AG13" s="60"/>
      <c r="AH13" s="315" t="n">
        <v>1</v>
      </c>
      <c r="AI13" s="315"/>
      <c r="AJ13" s="316" t="s">
        <v>8</v>
      </c>
      <c r="AK13" s="317" t="n">
        <v>0</v>
      </c>
      <c r="AL13" s="317"/>
      <c r="AM13" s="46"/>
      <c r="AN13" s="47"/>
      <c r="AO13" s="47"/>
      <c r="AP13" s="47"/>
      <c r="AQ13" s="48"/>
      <c r="AR13" s="181" t="n">
        <v>1</v>
      </c>
      <c r="AS13" s="181"/>
      <c r="AT13" s="180" t="s">
        <v>8</v>
      </c>
      <c r="AU13" s="182" t="n">
        <v>2</v>
      </c>
      <c r="AV13" s="182"/>
      <c r="AW13" s="54" t="n">
        <f aca="false">SUM(I13+N13+S13+X13+AC13+AH13+AR13)</f>
        <v>6</v>
      </c>
      <c r="AX13" s="54"/>
      <c r="AY13" s="54" t="n">
        <f aca="false">SUM(L13+Q13+V13+AA13+AF13+AK13+AP13+AU13)</f>
        <v>20</v>
      </c>
      <c r="AZ13" s="54"/>
      <c r="BA13" s="55" t="n">
        <v>3</v>
      </c>
      <c r="BB13" s="55"/>
    </row>
    <row r="14" s="7" customFormat="true" ht="13.5" hidden="false" customHeight="false" outlineLevel="0" collapsed="false">
      <c r="A14" s="107" t="n">
        <v>6</v>
      </c>
      <c r="B14" s="183" t="s">
        <v>153</v>
      </c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237" t="n">
        <v>1</v>
      </c>
      <c r="T14" s="237"/>
      <c r="U14" s="74" t="s">
        <v>8</v>
      </c>
      <c r="V14" s="75" t="n">
        <v>2</v>
      </c>
      <c r="W14" s="75"/>
      <c r="X14" s="73" t="n">
        <v>1</v>
      </c>
      <c r="Y14" s="73"/>
      <c r="Z14" s="74" t="s">
        <v>8</v>
      </c>
      <c r="AA14" s="75" t="n">
        <v>3</v>
      </c>
      <c r="AB14" s="75"/>
      <c r="AC14" s="167" t="n">
        <v>3</v>
      </c>
      <c r="AD14" s="167"/>
      <c r="AE14" s="71" t="s">
        <v>8</v>
      </c>
      <c r="AF14" s="72" t="n">
        <v>2</v>
      </c>
      <c r="AG14" s="72"/>
      <c r="AH14" s="318" t="n">
        <v>1</v>
      </c>
      <c r="AI14" s="318"/>
      <c r="AJ14" s="362" t="s">
        <v>8</v>
      </c>
      <c r="AK14" s="320" t="n">
        <v>0</v>
      </c>
      <c r="AL14" s="320"/>
      <c r="AM14" s="167" t="n">
        <v>2</v>
      </c>
      <c r="AN14" s="167"/>
      <c r="AO14" s="71" t="s">
        <v>8</v>
      </c>
      <c r="AP14" s="72" t="n">
        <v>1</v>
      </c>
      <c r="AQ14" s="72"/>
      <c r="AR14" s="79"/>
      <c r="AS14" s="80"/>
      <c r="AT14" s="80"/>
      <c r="AU14" s="80"/>
      <c r="AV14" s="81"/>
      <c r="AW14" s="82" t="n">
        <f aca="false">SUM(I14+N14+S14+X14+AC14+AH14+AM14)</f>
        <v>8</v>
      </c>
      <c r="AX14" s="82"/>
      <c r="AY14" s="82" t="n">
        <f aca="false">SUM(L14+Q14+V14+AA14+AF14+AK14+AP14+AU14)</f>
        <v>8</v>
      </c>
      <c r="AZ14" s="82"/>
      <c r="BA14" s="83" t="n">
        <v>9</v>
      </c>
      <c r="BB14" s="83"/>
    </row>
    <row r="15" s="7" customFormat="true" ht="14.25" hidden="false" customHeight="false" outlineLevel="0" collapsed="false">
      <c r="A15" s="84"/>
      <c r="N15" s="85"/>
      <c r="S15" s="85"/>
      <c r="X15" s="85"/>
      <c r="AC15" s="85"/>
      <c r="AH15" s="85"/>
      <c r="AI15" s="85"/>
      <c r="AM15" s="85"/>
      <c r="AR15" s="86" t="s">
        <v>15</v>
      </c>
      <c r="AS15" s="86"/>
      <c r="AT15" s="86"/>
      <c r="AU15" s="86"/>
      <c r="AV15" s="86"/>
      <c r="AW15" s="87" t="n">
        <f aca="false">SUM(AW9:AW14)</f>
        <v>59</v>
      </c>
      <c r="AX15" s="87"/>
      <c r="AY15" s="87" t="n">
        <f aca="false">SUM(AY9:AY14)</f>
        <v>59</v>
      </c>
      <c r="AZ15" s="87"/>
      <c r="BA15" s="187"/>
      <c r="BB15" s="188"/>
    </row>
    <row r="16" s="7" customFormat="true" ht="16.5" hidden="false" customHeight="true" outlineLevel="0" collapsed="false">
      <c r="A16" s="88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90" t="s">
        <v>16</v>
      </c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</row>
    <row r="17" s="7" customFormat="tru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91" t="n">
        <v>1</v>
      </c>
      <c r="T17" s="91"/>
      <c r="U17" s="92" t="n">
        <v>2</v>
      </c>
      <c r="V17" s="92"/>
      <c r="W17" s="92" t="n">
        <v>3</v>
      </c>
      <c r="X17" s="92"/>
      <c r="Y17" s="92" t="n">
        <v>4</v>
      </c>
      <c r="Z17" s="92"/>
      <c r="AA17" s="92" t="n">
        <v>5</v>
      </c>
      <c r="AB17" s="92"/>
      <c r="AC17" s="92" t="n">
        <v>6</v>
      </c>
      <c r="AD17" s="92"/>
      <c r="AE17" s="92" t="n">
        <v>7</v>
      </c>
      <c r="AF17" s="92"/>
      <c r="AG17" s="92" t="n">
        <v>8</v>
      </c>
      <c r="AH17" s="92"/>
      <c r="AI17" s="92" t="n">
        <v>9</v>
      </c>
      <c r="AJ17" s="92"/>
      <c r="AK17" s="92" t="n">
        <v>10</v>
      </c>
      <c r="AL17" s="92"/>
      <c r="AM17" s="92" t="n">
        <v>11</v>
      </c>
      <c r="AN17" s="92"/>
      <c r="AO17" s="92" t="n">
        <v>12</v>
      </c>
      <c r="AP17" s="92"/>
      <c r="AQ17" s="92" t="n">
        <v>13</v>
      </c>
      <c r="AR17" s="92"/>
      <c r="AS17" s="92" t="n">
        <v>14</v>
      </c>
      <c r="AT17" s="92"/>
      <c r="AU17" s="92" t="n">
        <v>15</v>
      </c>
      <c r="AV17" s="92"/>
      <c r="AW17" s="189"/>
      <c r="AX17" s="189"/>
      <c r="AY17" s="190"/>
      <c r="AZ17" s="190"/>
      <c r="BA17" s="190"/>
      <c r="BB17" s="190"/>
    </row>
    <row r="18" s="7" customFormat="true" ht="13.5" hidden="false" customHeight="false" outlineLevel="0" collapsed="false">
      <c r="A18" s="20" t="n">
        <v>1</v>
      </c>
      <c r="B18" s="172" t="s">
        <v>97</v>
      </c>
      <c r="C18" s="172"/>
      <c r="D18" s="172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00" t="s">
        <v>17</v>
      </c>
      <c r="T18" s="100"/>
      <c r="U18" s="101" t="s">
        <v>17</v>
      </c>
      <c r="V18" s="101"/>
      <c r="W18" s="101" t="s">
        <v>17</v>
      </c>
      <c r="X18" s="101"/>
      <c r="Y18" s="101" t="s">
        <v>17</v>
      </c>
      <c r="Z18" s="101"/>
      <c r="AA18" s="96" t="s">
        <v>17</v>
      </c>
      <c r="AB18" s="96"/>
      <c r="AC18" s="96" t="s">
        <v>17</v>
      </c>
      <c r="AD18" s="96"/>
      <c r="AE18" s="96" t="s">
        <v>17</v>
      </c>
      <c r="AF18" s="96"/>
      <c r="AG18" s="96" t="s">
        <v>17</v>
      </c>
      <c r="AH18" s="96"/>
      <c r="AI18" s="96" t="s">
        <v>17</v>
      </c>
      <c r="AJ18" s="96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191"/>
      <c r="AX18" s="191"/>
      <c r="AY18" s="192"/>
      <c r="AZ18" s="192"/>
      <c r="BA18" s="192"/>
      <c r="BB18" s="192"/>
    </row>
    <row r="19" s="7" customFormat="true" ht="12.75" hidden="false" customHeight="false" outlineLevel="0" collapsed="false">
      <c r="A19" s="99" t="n">
        <v>2</v>
      </c>
      <c r="B19" s="40" t="s">
        <v>156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2"/>
      <c r="S19" s="100" t="s">
        <v>17</v>
      </c>
      <c r="T19" s="100"/>
      <c r="U19" s="101" t="s">
        <v>17</v>
      </c>
      <c r="V19" s="101"/>
      <c r="W19" s="101" t="s">
        <v>17</v>
      </c>
      <c r="X19" s="101"/>
      <c r="Y19" s="101" t="s">
        <v>17</v>
      </c>
      <c r="Z19" s="101"/>
      <c r="AA19" s="101" t="s">
        <v>17</v>
      </c>
      <c r="AB19" s="101"/>
      <c r="AC19" s="101" t="s">
        <v>17</v>
      </c>
      <c r="AD19" s="101"/>
      <c r="AE19" s="101" t="s">
        <v>17</v>
      </c>
      <c r="AF19" s="101"/>
      <c r="AG19" s="101" t="s">
        <v>17</v>
      </c>
      <c r="AH19" s="101"/>
      <c r="AI19" s="101" t="s">
        <v>17</v>
      </c>
      <c r="AJ19" s="101"/>
      <c r="AK19" s="101" t="s">
        <v>17</v>
      </c>
      <c r="AL19" s="101"/>
      <c r="AM19" s="101" t="s">
        <v>17</v>
      </c>
      <c r="AN19" s="101"/>
      <c r="AO19" s="101" t="s">
        <v>17</v>
      </c>
      <c r="AP19" s="101"/>
      <c r="AQ19" s="101" t="s">
        <v>17</v>
      </c>
      <c r="AR19" s="101"/>
      <c r="AS19" s="101" t="s">
        <v>17</v>
      </c>
      <c r="AT19" s="101"/>
      <c r="AU19" s="193" t="s">
        <v>17</v>
      </c>
      <c r="AV19" s="193"/>
      <c r="AW19" s="191"/>
      <c r="AX19" s="191"/>
      <c r="AY19" s="192"/>
      <c r="AZ19" s="192"/>
      <c r="BA19" s="192"/>
      <c r="BB19" s="192"/>
    </row>
    <row r="20" s="7" customFormat="true" ht="12.75" hidden="false" customHeight="false" outlineLevel="0" collapsed="false">
      <c r="A20" s="39" t="n">
        <v>3</v>
      </c>
      <c r="B20" s="56" t="s">
        <v>157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100" t="s">
        <v>17</v>
      </c>
      <c r="T20" s="100"/>
      <c r="U20" s="101" t="s">
        <v>17</v>
      </c>
      <c r="V20" s="101"/>
      <c r="W20" s="101" t="s">
        <v>17</v>
      </c>
      <c r="X20" s="101"/>
      <c r="Y20" s="101" t="s">
        <v>17</v>
      </c>
      <c r="Z20" s="101"/>
      <c r="AA20" s="101" t="s">
        <v>17</v>
      </c>
      <c r="AB20" s="101"/>
      <c r="AC20" s="101" t="s">
        <v>17</v>
      </c>
      <c r="AD20" s="101"/>
      <c r="AE20" s="101" t="s">
        <v>17</v>
      </c>
      <c r="AF20" s="101"/>
      <c r="AG20" s="101" t="s">
        <v>17</v>
      </c>
      <c r="AH20" s="101"/>
      <c r="AI20" s="101" t="s">
        <v>17</v>
      </c>
      <c r="AJ20" s="101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4"/>
      <c r="AV20" s="104"/>
      <c r="AW20" s="191"/>
      <c r="AX20" s="191"/>
      <c r="AY20" s="192"/>
      <c r="AZ20" s="192"/>
      <c r="BA20" s="192"/>
      <c r="BB20" s="192"/>
    </row>
    <row r="21" s="7" customFormat="true" ht="12.75" hidden="false" customHeight="false" outlineLevel="0" collapsed="false">
      <c r="A21" s="39" t="n">
        <v>4</v>
      </c>
      <c r="B21" s="56" t="s">
        <v>158</v>
      </c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321" t="s">
        <v>130</v>
      </c>
      <c r="T21" s="321"/>
      <c r="U21" s="321"/>
      <c r="V21" s="321"/>
      <c r="W21" s="321"/>
      <c r="X21" s="321"/>
      <c r="Y21" s="321"/>
      <c r="Z21" s="321"/>
      <c r="AA21" s="321"/>
      <c r="AB21" s="321"/>
      <c r="AC21" s="321"/>
      <c r="AD21" s="321"/>
      <c r="AE21" s="321"/>
      <c r="AF21" s="321"/>
      <c r="AG21" s="321"/>
      <c r="AH21" s="321"/>
      <c r="AI21" s="321"/>
      <c r="AJ21" s="321"/>
      <c r="AK21" s="321"/>
      <c r="AL21" s="321"/>
      <c r="AM21" s="321"/>
      <c r="AN21" s="321"/>
      <c r="AO21" s="321"/>
      <c r="AP21" s="321"/>
      <c r="AQ21" s="321"/>
      <c r="AR21" s="321"/>
      <c r="AS21" s="321"/>
      <c r="AT21" s="321"/>
      <c r="AU21" s="321"/>
      <c r="AV21" s="321"/>
      <c r="AW21" s="191"/>
      <c r="AX21" s="191"/>
      <c r="AY21" s="192"/>
      <c r="AZ21" s="192"/>
      <c r="BA21" s="192"/>
      <c r="BB21" s="192"/>
    </row>
    <row r="22" s="7" customFormat="true" ht="12.75" hidden="false" customHeight="false" outlineLevel="0" collapsed="false">
      <c r="A22" s="39" t="n">
        <v>5</v>
      </c>
      <c r="B22" s="56" t="s">
        <v>159</v>
      </c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100" t="s">
        <v>17</v>
      </c>
      <c r="T22" s="100"/>
      <c r="U22" s="101" t="s">
        <v>17</v>
      </c>
      <c r="V22" s="101"/>
      <c r="W22" s="101" t="s">
        <v>17</v>
      </c>
      <c r="X22" s="101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4"/>
      <c r="AV22" s="104"/>
      <c r="AW22" s="191"/>
      <c r="AX22" s="191"/>
      <c r="AY22" s="192"/>
      <c r="AZ22" s="192"/>
      <c r="BA22" s="192"/>
      <c r="BB22" s="192"/>
    </row>
    <row r="23" s="7" customFormat="true" ht="13.5" hidden="false" customHeight="false" outlineLevel="0" collapsed="false">
      <c r="A23" s="107" t="n">
        <v>6</v>
      </c>
      <c r="B23" s="183" t="s">
        <v>153</v>
      </c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08" t="s">
        <v>17</v>
      </c>
      <c r="T23" s="108"/>
      <c r="U23" s="109" t="s">
        <v>17</v>
      </c>
      <c r="V23" s="109"/>
      <c r="W23" s="109" t="s">
        <v>17</v>
      </c>
      <c r="X23" s="109"/>
      <c r="Y23" s="109" t="s">
        <v>17</v>
      </c>
      <c r="Z23" s="109"/>
      <c r="AA23" s="109" t="s">
        <v>17</v>
      </c>
      <c r="AB23" s="109"/>
      <c r="AC23" s="109" t="s">
        <v>17</v>
      </c>
      <c r="AD23" s="109"/>
      <c r="AE23" s="109" t="s">
        <v>17</v>
      </c>
      <c r="AF23" s="109"/>
      <c r="AG23" s="109" t="s">
        <v>17</v>
      </c>
      <c r="AH23" s="109"/>
      <c r="AI23" s="109" t="s">
        <v>17</v>
      </c>
      <c r="AJ23" s="109"/>
      <c r="AK23" s="110"/>
      <c r="AL23" s="110"/>
      <c r="AM23" s="110"/>
      <c r="AN23" s="110"/>
      <c r="AO23" s="110"/>
      <c r="AP23" s="110"/>
      <c r="AQ23" s="194"/>
      <c r="AR23" s="194"/>
      <c r="AS23" s="194"/>
      <c r="AT23" s="194"/>
      <c r="AU23" s="194"/>
      <c r="AV23" s="194"/>
      <c r="AW23" s="191"/>
      <c r="AX23" s="195"/>
      <c r="AY23" s="192"/>
      <c r="AZ23" s="192"/>
      <c r="BA23" s="192"/>
      <c r="BB23" s="192"/>
    </row>
    <row r="24" s="7" customFormat="true" ht="14.25" hidden="false" customHeight="false" outlineLevel="0" collapsed="false">
      <c r="A24" s="84"/>
      <c r="S24" s="114" t="n">
        <v>15</v>
      </c>
      <c r="T24" s="114"/>
      <c r="U24" s="114" t="n">
        <v>14</v>
      </c>
      <c r="V24" s="114"/>
      <c r="W24" s="114" t="n">
        <v>13</v>
      </c>
      <c r="X24" s="114"/>
      <c r="Y24" s="114" t="n">
        <v>12</v>
      </c>
      <c r="Z24" s="114"/>
      <c r="AA24" s="114" t="n">
        <v>11</v>
      </c>
      <c r="AB24" s="114"/>
      <c r="AC24" s="114" t="n">
        <v>10</v>
      </c>
      <c r="AD24" s="114"/>
      <c r="AE24" s="114" t="n">
        <v>9</v>
      </c>
      <c r="AF24" s="114"/>
      <c r="AG24" s="114" t="n">
        <v>8</v>
      </c>
      <c r="AH24" s="114"/>
      <c r="AI24" s="114" t="n">
        <v>7</v>
      </c>
      <c r="AJ24" s="114"/>
      <c r="AK24" s="114" t="n">
        <v>6</v>
      </c>
      <c r="AL24" s="114"/>
      <c r="AM24" s="114" t="n">
        <v>5</v>
      </c>
      <c r="AN24" s="114"/>
      <c r="AO24" s="114" t="n">
        <v>4</v>
      </c>
      <c r="AP24" s="114"/>
      <c r="AQ24" s="114" t="n">
        <v>3</v>
      </c>
      <c r="AR24" s="114"/>
      <c r="AS24" s="114" t="n">
        <v>2</v>
      </c>
      <c r="AT24" s="114"/>
      <c r="AU24" s="115" t="n">
        <v>1</v>
      </c>
      <c r="AV24" s="115"/>
      <c r="AW24" s="196"/>
      <c r="AX24" s="85"/>
      <c r="AY24" s="190"/>
      <c r="AZ24" s="190"/>
      <c r="BA24" s="190"/>
      <c r="BB24" s="190"/>
    </row>
    <row r="25" s="7" customFormat="true" ht="13.5" hidden="false" customHeight="false" outlineLevel="0" collapsed="false">
      <c r="A25" s="84"/>
      <c r="AI25" s="116"/>
      <c r="AJ25" s="116"/>
      <c r="AK25" s="117" t="s">
        <v>18</v>
      </c>
      <c r="AL25" s="116"/>
      <c r="AM25" s="116"/>
      <c r="AN25" s="116"/>
      <c r="AO25" s="118"/>
      <c r="AP25" s="118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</row>
    <row r="27" customFormat="false" ht="18.75" hidden="false" customHeight="false" outlineLevel="0" collapsed="false">
      <c r="A27" s="120" t="s">
        <v>21</v>
      </c>
    </row>
    <row r="28" customFormat="false" ht="16.5" hidden="false" customHeight="false" outlineLevel="0" collapsed="false">
      <c r="A28" s="121" t="s">
        <v>22</v>
      </c>
    </row>
    <row r="29" customFormat="false" ht="16.5" hidden="false" customHeight="false" outlineLevel="0" collapsed="false">
      <c r="A29" s="121" t="s">
        <v>23</v>
      </c>
    </row>
    <row r="30" customFormat="false" ht="13.5" hidden="false" customHeight="false" outlineLevel="0" collapsed="false"/>
    <row r="31" customFormat="false" ht="20.25" hidden="false" customHeight="false" outlineLevel="0" collapsed="false">
      <c r="A31" s="120" t="s">
        <v>24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13" t="s">
        <v>25</v>
      </c>
      <c r="AS31" s="13"/>
      <c r="AT31" s="13"/>
      <c r="AU31" s="13"/>
      <c r="AV31" s="13"/>
      <c r="AW31" s="13" t="s">
        <v>26</v>
      </c>
      <c r="AX31" s="13"/>
      <c r="AY31" s="13"/>
      <c r="AZ31" s="13"/>
      <c r="BA31" s="13"/>
    </row>
    <row r="32" customFormat="false" ht="13.5" hidden="false" customHeight="false" outlineLevel="0" collapsed="false">
      <c r="A32" s="203" t="s">
        <v>27</v>
      </c>
      <c r="B32" s="203"/>
      <c r="C32" s="203"/>
      <c r="D32" s="348" t="s">
        <v>28</v>
      </c>
      <c r="E32" s="348"/>
      <c r="F32" s="348"/>
      <c r="G32" s="348"/>
      <c r="H32" s="348"/>
      <c r="I32" s="349" t="s">
        <v>156</v>
      </c>
      <c r="J32" s="349"/>
      <c r="K32" s="349"/>
      <c r="L32" s="349"/>
      <c r="M32" s="349"/>
      <c r="N32" s="349"/>
      <c r="O32" s="349"/>
      <c r="P32" s="349"/>
      <c r="Q32" s="349"/>
      <c r="R32" s="349"/>
      <c r="S32" s="349"/>
      <c r="T32" s="349"/>
      <c r="U32" s="349"/>
      <c r="V32" s="349"/>
      <c r="W32" s="349"/>
      <c r="X32" s="350" t="s">
        <v>8</v>
      </c>
      <c r="Y32" s="348" t="s">
        <v>30</v>
      </c>
      <c r="Z32" s="348"/>
      <c r="AA32" s="348"/>
      <c r="AB32" s="348"/>
      <c r="AC32" s="348"/>
      <c r="AD32" s="351" t="s">
        <v>160</v>
      </c>
      <c r="AE32" s="351"/>
      <c r="AF32" s="351"/>
      <c r="AG32" s="351"/>
      <c r="AH32" s="351"/>
      <c r="AI32" s="351"/>
      <c r="AJ32" s="351"/>
      <c r="AK32" s="351"/>
      <c r="AL32" s="351"/>
      <c r="AM32" s="351"/>
      <c r="AN32" s="351"/>
      <c r="AO32" s="351"/>
      <c r="AP32" s="351"/>
      <c r="AQ32" s="351"/>
      <c r="AR32" s="352" t="n">
        <v>5</v>
      </c>
      <c r="AS32" s="352"/>
      <c r="AT32" s="353" t="s">
        <v>8</v>
      </c>
      <c r="AU32" s="354" t="n">
        <v>2</v>
      </c>
      <c r="AV32" s="354"/>
      <c r="AW32" s="355" t="s">
        <v>31</v>
      </c>
      <c r="AX32" s="355"/>
      <c r="AY32" s="85" t="s">
        <v>8</v>
      </c>
      <c r="AZ32" s="356" t="s">
        <v>31</v>
      </c>
      <c r="BA32" s="356"/>
    </row>
    <row r="33" customFormat="false" ht="13.5" hidden="false" customHeight="false" outlineLevel="0" collapsed="false">
      <c r="A33" s="133" t="s">
        <v>32</v>
      </c>
      <c r="B33" s="133"/>
      <c r="C33" s="133"/>
      <c r="D33" s="357" t="s">
        <v>33</v>
      </c>
      <c r="E33" s="357"/>
      <c r="F33" s="357"/>
      <c r="G33" s="357"/>
      <c r="H33" s="357"/>
      <c r="I33" s="223" t="s">
        <v>157</v>
      </c>
      <c r="J33" s="223"/>
      <c r="K33" s="223"/>
      <c r="L33" s="223"/>
      <c r="M33" s="223"/>
      <c r="N33" s="223"/>
      <c r="O33" s="223"/>
      <c r="P33" s="223"/>
      <c r="Q33" s="223"/>
      <c r="R33" s="223"/>
      <c r="S33" s="223"/>
      <c r="T33" s="223"/>
      <c r="U33" s="223"/>
      <c r="V33" s="223"/>
      <c r="W33" s="223"/>
      <c r="X33" s="224" t="s">
        <v>8</v>
      </c>
      <c r="Y33" s="357" t="s">
        <v>34</v>
      </c>
      <c r="Z33" s="357"/>
      <c r="AA33" s="357"/>
      <c r="AB33" s="357"/>
      <c r="AC33" s="357"/>
      <c r="AD33" s="225" t="s">
        <v>97</v>
      </c>
      <c r="AE33" s="225"/>
      <c r="AF33" s="225"/>
      <c r="AG33" s="225"/>
      <c r="AH33" s="225"/>
      <c r="AI33" s="225"/>
      <c r="AJ33" s="225"/>
      <c r="AK33" s="225"/>
      <c r="AL33" s="225"/>
      <c r="AM33" s="225"/>
      <c r="AN33" s="225"/>
      <c r="AO33" s="225"/>
      <c r="AP33" s="225"/>
      <c r="AQ33" s="225"/>
      <c r="AR33" s="226" t="n">
        <v>1</v>
      </c>
      <c r="AS33" s="226"/>
      <c r="AT33" s="151" t="s">
        <v>8</v>
      </c>
      <c r="AU33" s="227" t="n">
        <v>2</v>
      </c>
      <c r="AV33" s="227"/>
      <c r="AW33" s="226" t="s">
        <v>31</v>
      </c>
      <c r="AX33" s="226"/>
      <c r="AY33" s="228" t="s">
        <v>8</v>
      </c>
      <c r="AZ33" s="227" t="s">
        <v>31</v>
      </c>
      <c r="BA33" s="227"/>
    </row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20.25" hidden="false" customHeight="false" outlineLevel="0" collapsed="false">
      <c r="A36" s="6" t="s">
        <v>35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13" t="s">
        <v>25</v>
      </c>
      <c r="AS36" s="13"/>
      <c r="AT36" s="13"/>
      <c r="AU36" s="13"/>
      <c r="AV36" s="13"/>
      <c r="AW36" s="13" t="s">
        <v>26</v>
      </c>
      <c r="AX36" s="13"/>
      <c r="AY36" s="13"/>
      <c r="AZ36" s="13"/>
      <c r="BA36" s="13"/>
    </row>
    <row r="37" customFormat="false" ht="14.25" hidden="false" customHeight="false" outlineLevel="0" collapsed="false">
      <c r="A37" s="142" t="s">
        <v>36</v>
      </c>
      <c r="B37" s="142"/>
      <c r="C37" s="142"/>
      <c r="D37" s="143" t="s">
        <v>37</v>
      </c>
      <c r="E37" s="143"/>
      <c r="F37" s="143"/>
      <c r="G37" s="143"/>
      <c r="H37" s="143"/>
      <c r="I37" s="144" t="s">
        <v>161</v>
      </c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5" t="s">
        <v>8</v>
      </c>
      <c r="Y37" s="143" t="s">
        <v>38</v>
      </c>
      <c r="Z37" s="143"/>
      <c r="AA37" s="143"/>
      <c r="AB37" s="143"/>
      <c r="AC37" s="143"/>
      <c r="AD37" s="146" t="s">
        <v>97</v>
      </c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7" t="n">
        <v>2</v>
      </c>
      <c r="AS37" s="147"/>
      <c r="AT37" s="148" t="s">
        <v>8</v>
      </c>
      <c r="AU37" s="149" t="n">
        <v>2</v>
      </c>
      <c r="AV37" s="149"/>
      <c r="AW37" s="150" t="n">
        <v>3</v>
      </c>
      <c r="AX37" s="150"/>
      <c r="AY37" s="151" t="s">
        <v>8</v>
      </c>
      <c r="AZ37" s="152" t="n">
        <v>1</v>
      </c>
      <c r="BA37" s="152"/>
    </row>
    <row r="38" customFormat="false" ht="13.5" hidden="false" customHeight="false" outlineLevel="0" collapsed="false"/>
  </sheetData>
  <mergeCells count="265">
    <mergeCell ref="A1:BB1"/>
    <mergeCell ref="A2:BB2"/>
    <mergeCell ref="A3:BB3"/>
    <mergeCell ref="A4:BB4"/>
    <mergeCell ref="A5:BB5"/>
    <mergeCell ref="A8:R8"/>
    <mergeCell ref="S8:W8"/>
    <mergeCell ref="X8:AB8"/>
    <mergeCell ref="AC8:AG8"/>
    <mergeCell ref="AH8:AL8"/>
    <mergeCell ref="AM8:AQ8"/>
    <mergeCell ref="AR8:AV8"/>
    <mergeCell ref="AW8:AX8"/>
    <mergeCell ref="AY8:AZ8"/>
    <mergeCell ref="BA8:BB8"/>
    <mergeCell ref="B9:R9"/>
    <mergeCell ref="X9:Y9"/>
    <mergeCell ref="AA9:AB9"/>
    <mergeCell ref="AC9:AD9"/>
    <mergeCell ref="AF9:AG9"/>
    <mergeCell ref="AH9:AI9"/>
    <mergeCell ref="AK9:AL9"/>
    <mergeCell ref="AM9:AN9"/>
    <mergeCell ref="AP9:AQ9"/>
    <mergeCell ref="AR9:AS9"/>
    <mergeCell ref="AU9:AV9"/>
    <mergeCell ref="AW9:AX9"/>
    <mergeCell ref="AY9:AZ9"/>
    <mergeCell ref="BA9:BB9"/>
    <mergeCell ref="S10:T10"/>
    <mergeCell ref="V10:W10"/>
    <mergeCell ref="AC10:AD10"/>
    <mergeCell ref="AF10:AG10"/>
    <mergeCell ref="AH10:AI10"/>
    <mergeCell ref="AK10:AL10"/>
    <mergeCell ref="AM10:AN10"/>
    <mergeCell ref="AP10:AQ10"/>
    <mergeCell ref="AR10:AS10"/>
    <mergeCell ref="AU10:AV10"/>
    <mergeCell ref="AW10:AX10"/>
    <mergeCell ref="AY10:AZ10"/>
    <mergeCell ref="BA10:BB10"/>
    <mergeCell ref="B11:R11"/>
    <mergeCell ref="S11:T11"/>
    <mergeCell ref="V11:W11"/>
    <mergeCell ref="X11:Y11"/>
    <mergeCell ref="AA11:AB11"/>
    <mergeCell ref="AH11:AI11"/>
    <mergeCell ref="AK11:AL11"/>
    <mergeCell ref="AM11:AN11"/>
    <mergeCell ref="AP11:AQ11"/>
    <mergeCell ref="AR11:AS11"/>
    <mergeCell ref="AU11:AV11"/>
    <mergeCell ref="AW11:AX11"/>
    <mergeCell ref="AY11:AZ11"/>
    <mergeCell ref="BA11:BB11"/>
    <mergeCell ref="B12:R12"/>
    <mergeCell ref="S12:T12"/>
    <mergeCell ref="V12:W12"/>
    <mergeCell ref="X12:Y12"/>
    <mergeCell ref="AA12:AB12"/>
    <mergeCell ref="AC12:AD12"/>
    <mergeCell ref="AF12:AG12"/>
    <mergeCell ref="AM12:AN12"/>
    <mergeCell ref="AP12:AQ12"/>
    <mergeCell ref="AR12:AS12"/>
    <mergeCell ref="AU12:AV12"/>
    <mergeCell ref="AW12:AX12"/>
    <mergeCell ref="AY12:AZ12"/>
    <mergeCell ref="BA12:BB12"/>
    <mergeCell ref="B13:R13"/>
    <mergeCell ref="S13:T13"/>
    <mergeCell ref="V13:W13"/>
    <mergeCell ref="X13:Y13"/>
    <mergeCell ref="AA13:AB13"/>
    <mergeCell ref="AC13:AD13"/>
    <mergeCell ref="AF13:AG13"/>
    <mergeCell ref="AH13:AI13"/>
    <mergeCell ref="AK13:AL13"/>
    <mergeCell ref="AR13:AS13"/>
    <mergeCell ref="AU13:AV13"/>
    <mergeCell ref="AW13:AX13"/>
    <mergeCell ref="AY13:AZ13"/>
    <mergeCell ref="BA13:BB13"/>
    <mergeCell ref="B14:R14"/>
    <mergeCell ref="S14:T14"/>
    <mergeCell ref="V14:W14"/>
    <mergeCell ref="X14:Y14"/>
    <mergeCell ref="AA14:AB14"/>
    <mergeCell ref="AC14:AD14"/>
    <mergeCell ref="AF14:AG14"/>
    <mergeCell ref="AH14:AI14"/>
    <mergeCell ref="AK14:AL14"/>
    <mergeCell ref="AM14:AN14"/>
    <mergeCell ref="AP14:AQ14"/>
    <mergeCell ref="AW14:AX14"/>
    <mergeCell ref="AY14:AZ14"/>
    <mergeCell ref="BA14:BB14"/>
    <mergeCell ref="AR15:AV15"/>
    <mergeCell ref="AW15:AX15"/>
    <mergeCell ref="AY15:AZ15"/>
    <mergeCell ref="S16:AD16"/>
    <mergeCell ref="A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21:R21"/>
    <mergeCell ref="S21:AV21"/>
    <mergeCell ref="AW21:AX21"/>
    <mergeCell ref="AY21:AZ21"/>
    <mergeCell ref="BA21:BB21"/>
    <mergeCell ref="B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Y24:AZ24"/>
    <mergeCell ref="BA24:BB24"/>
    <mergeCell ref="AR31:AV31"/>
    <mergeCell ref="AW31:BA31"/>
    <mergeCell ref="A32:C32"/>
    <mergeCell ref="D32:H32"/>
    <mergeCell ref="I32:W32"/>
    <mergeCell ref="Y32:AC32"/>
    <mergeCell ref="AD32:AQ32"/>
    <mergeCell ref="AR32:AS32"/>
    <mergeCell ref="AU32:AV32"/>
    <mergeCell ref="AW32:AX32"/>
    <mergeCell ref="AZ32:BA32"/>
    <mergeCell ref="A33:C33"/>
    <mergeCell ref="D33:H33"/>
    <mergeCell ref="I33:W33"/>
    <mergeCell ref="Y33:AC33"/>
    <mergeCell ref="AD33:AQ33"/>
    <mergeCell ref="AR33:AS33"/>
    <mergeCell ref="AU33:AV33"/>
    <mergeCell ref="AW33:AX33"/>
    <mergeCell ref="AZ33:BA33"/>
    <mergeCell ref="AR36:AV36"/>
    <mergeCell ref="AW36:BA36"/>
    <mergeCell ref="A37:C37"/>
    <mergeCell ref="D37:H37"/>
    <mergeCell ref="I37:W37"/>
    <mergeCell ref="Y37:AC37"/>
    <mergeCell ref="AD37:AQ37"/>
    <mergeCell ref="AR37:AS37"/>
    <mergeCell ref="AU37:AV37"/>
    <mergeCell ref="AW37:AX37"/>
    <mergeCell ref="AZ37:BA37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7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54" min="2" style="0" width="1.7"/>
  </cols>
  <sheetData>
    <row r="1" customFormat="false" ht="19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27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</row>
    <row r="7" customFormat="false" ht="19.5" hidden="false" customHeight="false" outlineLevel="0" collapsed="false">
      <c r="A7" s="6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10" t="s">
        <v>162</v>
      </c>
      <c r="AD7" s="7"/>
      <c r="AE7" s="7"/>
      <c r="AF7" s="10"/>
      <c r="AG7" s="7"/>
      <c r="AH7" s="10"/>
      <c r="AI7" s="7"/>
      <c r="AJ7" s="7"/>
      <c r="AK7" s="10"/>
      <c r="AL7" s="10"/>
      <c r="AM7" s="10"/>
      <c r="AN7" s="7"/>
      <c r="AO7" s="7"/>
      <c r="AP7" s="7"/>
      <c r="AQ7" s="7"/>
      <c r="AR7" s="10"/>
      <c r="AS7" s="7"/>
      <c r="AT7" s="7"/>
      <c r="AU7" s="10"/>
      <c r="AV7" s="7"/>
      <c r="AW7" s="7"/>
      <c r="AX7" s="7"/>
      <c r="AY7" s="7"/>
      <c r="AZ7" s="7"/>
    </row>
    <row r="8" s="7" customFormat="true" ht="14.25" hidden="false" customHeight="false" outlineLevel="0" collapsed="false">
      <c r="A8" s="13" t="s">
        <v>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42" t="n">
        <v>1</v>
      </c>
      <c r="T8" s="142"/>
      <c r="U8" s="142"/>
      <c r="V8" s="142"/>
      <c r="W8" s="142"/>
      <c r="X8" s="16" t="n">
        <v>2</v>
      </c>
      <c r="Y8" s="16"/>
      <c r="Z8" s="16"/>
      <c r="AA8" s="16"/>
      <c r="AB8" s="16"/>
      <c r="AC8" s="16" t="n">
        <v>3</v>
      </c>
      <c r="AD8" s="16"/>
      <c r="AE8" s="16"/>
      <c r="AF8" s="16"/>
      <c r="AG8" s="16"/>
      <c r="AH8" s="16" t="n">
        <v>4</v>
      </c>
      <c r="AI8" s="16"/>
      <c r="AJ8" s="16"/>
      <c r="AK8" s="16"/>
      <c r="AL8" s="16"/>
      <c r="AM8" s="18" t="n">
        <v>5</v>
      </c>
      <c r="AN8" s="18"/>
      <c r="AO8" s="18"/>
      <c r="AP8" s="18"/>
      <c r="AQ8" s="18"/>
      <c r="AR8" s="19" t="s">
        <v>4</v>
      </c>
      <c r="AS8" s="19"/>
      <c r="AT8" s="19" t="s">
        <v>5</v>
      </c>
      <c r="AU8" s="19"/>
      <c r="AV8" s="19" t="s">
        <v>6</v>
      </c>
      <c r="AW8" s="19"/>
      <c r="AX8" s="240"/>
      <c r="AY8" s="240"/>
      <c r="AZ8" s="240"/>
    </row>
    <row r="9" s="7" customFormat="true" ht="13.5" hidden="false" customHeight="false" outlineLevel="0" collapsed="false">
      <c r="A9" s="241" t="n">
        <v>1</v>
      </c>
      <c r="B9" s="242" t="s">
        <v>97</v>
      </c>
      <c r="C9" s="242"/>
      <c r="D9" s="242"/>
      <c r="E9" s="242"/>
      <c r="F9" s="242"/>
      <c r="G9" s="242"/>
      <c r="H9" s="242"/>
      <c r="I9" s="242"/>
      <c r="J9" s="242"/>
      <c r="K9" s="242"/>
      <c r="L9" s="242"/>
      <c r="M9" s="242"/>
      <c r="N9" s="242"/>
      <c r="O9" s="242"/>
      <c r="P9" s="242"/>
      <c r="Q9" s="242"/>
      <c r="R9" s="242"/>
      <c r="S9" s="243"/>
      <c r="T9" s="244"/>
      <c r="U9" s="244"/>
      <c r="V9" s="244"/>
      <c r="W9" s="244"/>
      <c r="X9" s="245" t="n">
        <v>1</v>
      </c>
      <c r="Y9" s="245"/>
      <c r="Z9" s="176" t="s">
        <v>8</v>
      </c>
      <c r="AA9" s="246" t="n">
        <v>3</v>
      </c>
      <c r="AB9" s="246"/>
      <c r="AC9" s="245" t="n">
        <v>2</v>
      </c>
      <c r="AD9" s="245"/>
      <c r="AE9" s="176" t="s">
        <v>8</v>
      </c>
      <c r="AF9" s="246" t="n">
        <v>4</v>
      </c>
      <c r="AG9" s="246"/>
      <c r="AH9" s="342" t="n">
        <v>2</v>
      </c>
      <c r="AI9" s="342"/>
      <c r="AJ9" s="232" t="s">
        <v>8</v>
      </c>
      <c r="AK9" s="343" t="n">
        <v>2</v>
      </c>
      <c r="AL9" s="343"/>
      <c r="AM9" s="245" t="n">
        <v>0</v>
      </c>
      <c r="AN9" s="245"/>
      <c r="AO9" s="176" t="s">
        <v>8</v>
      </c>
      <c r="AP9" s="331" t="n">
        <v>3</v>
      </c>
      <c r="AQ9" s="331"/>
      <c r="AR9" s="250" t="n">
        <f aca="false">SUM(D9+I9+N9+S9+X9+AC9+AH9+AM9)</f>
        <v>5</v>
      </c>
      <c r="AS9" s="250"/>
      <c r="AT9" s="250" t="n">
        <f aca="false">SUM(G9+L9+Q9+V9+AA9+AF9+AK9+AP9)</f>
        <v>12</v>
      </c>
      <c r="AU9" s="250"/>
      <c r="AV9" s="251" t="n">
        <v>1</v>
      </c>
      <c r="AW9" s="251"/>
      <c r="AX9" s="252"/>
      <c r="AY9" s="252"/>
      <c r="AZ9" s="252"/>
    </row>
    <row r="10" s="7" customFormat="true" ht="12.75" hidden="false" customHeight="false" outlineLevel="0" collapsed="false">
      <c r="A10" s="253" t="n">
        <v>2</v>
      </c>
      <c r="B10" s="56" t="s">
        <v>151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43" t="n">
        <v>3</v>
      </c>
      <c r="T10" s="43"/>
      <c r="U10" s="44" t="s">
        <v>8</v>
      </c>
      <c r="V10" s="45" t="n">
        <v>1</v>
      </c>
      <c r="W10" s="45"/>
      <c r="X10" s="46"/>
      <c r="Y10" s="47"/>
      <c r="Z10" s="47"/>
      <c r="AA10" s="47"/>
      <c r="AB10" s="47"/>
      <c r="AC10" s="49" t="n">
        <v>4</v>
      </c>
      <c r="AD10" s="49"/>
      <c r="AE10" s="44" t="s">
        <v>8</v>
      </c>
      <c r="AF10" s="45" t="n">
        <v>3</v>
      </c>
      <c r="AG10" s="45"/>
      <c r="AH10" s="58" t="n">
        <v>4</v>
      </c>
      <c r="AI10" s="58"/>
      <c r="AJ10" s="59" t="s">
        <v>8</v>
      </c>
      <c r="AK10" s="60" t="n">
        <v>2</v>
      </c>
      <c r="AL10" s="60"/>
      <c r="AM10" s="49" t="n">
        <v>2</v>
      </c>
      <c r="AN10" s="49"/>
      <c r="AO10" s="44" t="s">
        <v>8</v>
      </c>
      <c r="AP10" s="53" t="n">
        <v>1</v>
      </c>
      <c r="AQ10" s="53"/>
      <c r="AR10" s="54" t="n">
        <f aca="false">SUM(D10+I10+N10+S10+X10+AC10+AH10+AM10)</f>
        <v>13</v>
      </c>
      <c r="AS10" s="54"/>
      <c r="AT10" s="54" t="n">
        <f aca="false">SUM(G10+L10+Q10+V10+AA10+AF10+AK10+AP10)</f>
        <v>7</v>
      </c>
      <c r="AU10" s="54"/>
      <c r="AV10" s="55" t="n">
        <v>9</v>
      </c>
      <c r="AW10" s="55"/>
      <c r="AX10" s="252"/>
      <c r="AY10" s="252"/>
      <c r="AZ10" s="252"/>
    </row>
    <row r="11" s="7" customFormat="true" ht="12.75" hidden="false" customHeight="false" outlineLevel="0" collapsed="false">
      <c r="A11" s="253" t="n">
        <v>3</v>
      </c>
      <c r="B11" s="56" t="s">
        <v>152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43" t="n">
        <v>4</v>
      </c>
      <c r="T11" s="43"/>
      <c r="U11" s="44" t="s">
        <v>8</v>
      </c>
      <c r="V11" s="45" t="n">
        <v>2</v>
      </c>
      <c r="W11" s="45"/>
      <c r="X11" s="58" t="n">
        <v>3</v>
      </c>
      <c r="Y11" s="58"/>
      <c r="Z11" s="59" t="s">
        <v>8</v>
      </c>
      <c r="AA11" s="60" t="n">
        <v>4</v>
      </c>
      <c r="AB11" s="60"/>
      <c r="AC11" s="46"/>
      <c r="AD11" s="47"/>
      <c r="AE11" s="47"/>
      <c r="AF11" s="47"/>
      <c r="AG11" s="47"/>
      <c r="AH11" s="58" t="n">
        <v>3</v>
      </c>
      <c r="AI11" s="58"/>
      <c r="AJ11" s="59" t="s">
        <v>8</v>
      </c>
      <c r="AK11" s="60" t="n">
        <v>4</v>
      </c>
      <c r="AL11" s="60"/>
      <c r="AM11" s="58" t="n">
        <v>2</v>
      </c>
      <c r="AN11" s="58"/>
      <c r="AO11" s="59" t="s">
        <v>8</v>
      </c>
      <c r="AP11" s="157" t="n">
        <v>3</v>
      </c>
      <c r="AQ11" s="157"/>
      <c r="AR11" s="54" t="n">
        <f aca="false">SUM(D11+I11+N11+S11+X11+AC11+AH11+AM11)</f>
        <v>12</v>
      </c>
      <c r="AS11" s="54"/>
      <c r="AT11" s="54" t="n">
        <f aca="false">SUM(G11+L11+Q11+V11+AA11+AF11+AK11+AP11)</f>
        <v>13</v>
      </c>
      <c r="AU11" s="54"/>
      <c r="AV11" s="55" t="n">
        <v>3</v>
      </c>
      <c r="AW11" s="55"/>
      <c r="AX11" s="252"/>
      <c r="AY11" s="252"/>
      <c r="AZ11" s="252"/>
    </row>
    <row r="12" s="7" customFormat="true" ht="12.75" hidden="false" customHeight="false" outlineLevel="0" collapsed="false">
      <c r="A12" s="253" t="n">
        <v>4</v>
      </c>
      <c r="B12" s="56" t="s">
        <v>13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7" t="n">
        <v>2</v>
      </c>
      <c r="T12" s="57"/>
      <c r="U12" s="51" t="s">
        <v>8</v>
      </c>
      <c r="V12" s="52" t="n">
        <v>2</v>
      </c>
      <c r="W12" s="52"/>
      <c r="X12" s="49" t="n">
        <v>2</v>
      </c>
      <c r="Y12" s="49"/>
      <c r="Z12" s="44" t="s">
        <v>8</v>
      </c>
      <c r="AA12" s="45" t="n">
        <v>4</v>
      </c>
      <c r="AB12" s="45"/>
      <c r="AC12" s="49" t="n">
        <v>4</v>
      </c>
      <c r="AD12" s="49"/>
      <c r="AE12" s="44" t="s">
        <v>8</v>
      </c>
      <c r="AF12" s="45" t="n">
        <v>3</v>
      </c>
      <c r="AG12" s="45"/>
      <c r="AH12" s="46"/>
      <c r="AI12" s="47"/>
      <c r="AJ12" s="47"/>
      <c r="AK12" s="47"/>
      <c r="AL12" s="47"/>
      <c r="AM12" s="49" t="n">
        <v>7</v>
      </c>
      <c r="AN12" s="49"/>
      <c r="AO12" s="44" t="s">
        <v>8</v>
      </c>
      <c r="AP12" s="53" t="n">
        <v>0</v>
      </c>
      <c r="AQ12" s="53"/>
      <c r="AR12" s="54" t="n">
        <f aca="false">SUM(D12+I12+N12+S12+X12+AC12+AH12+AM12)</f>
        <v>15</v>
      </c>
      <c r="AS12" s="54"/>
      <c r="AT12" s="54" t="n">
        <f aca="false">SUM(G12+L12+Q12+V12+AA12+AF12+AK12+AP12)</f>
        <v>9</v>
      </c>
      <c r="AU12" s="54"/>
      <c r="AV12" s="55" t="n">
        <v>10</v>
      </c>
      <c r="AW12" s="55"/>
      <c r="AX12" s="252"/>
      <c r="AY12" s="252"/>
      <c r="AZ12" s="252"/>
    </row>
    <row r="13" s="7" customFormat="true" ht="13.5" hidden="false" customHeight="false" outlineLevel="0" collapsed="false">
      <c r="A13" s="254" t="n">
        <v>5</v>
      </c>
      <c r="B13" s="183" t="s">
        <v>153</v>
      </c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70" t="n">
        <v>3</v>
      </c>
      <c r="T13" s="70"/>
      <c r="U13" s="256" t="s">
        <v>8</v>
      </c>
      <c r="V13" s="72" t="n">
        <v>0</v>
      </c>
      <c r="W13" s="72"/>
      <c r="X13" s="73" t="n">
        <v>1</v>
      </c>
      <c r="Y13" s="73"/>
      <c r="Z13" s="255" t="s">
        <v>8</v>
      </c>
      <c r="AA13" s="75" t="n">
        <v>2</v>
      </c>
      <c r="AB13" s="75"/>
      <c r="AC13" s="167" t="n">
        <v>3</v>
      </c>
      <c r="AD13" s="167"/>
      <c r="AE13" s="256" t="s">
        <v>8</v>
      </c>
      <c r="AF13" s="72" t="n">
        <v>2</v>
      </c>
      <c r="AG13" s="72"/>
      <c r="AH13" s="73" t="n">
        <v>0</v>
      </c>
      <c r="AI13" s="73"/>
      <c r="AJ13" s="255" t="s">
        <v>8</v>
      </c>
      <c r="AK13" s="75" t="n">
        <v>7</v>
      </c>
      <c r="AL13" s="75"/>
      <c r="AM13" s="257"/>
      <c r="AN13" s="258"/>
      <c r="AO13" s="258"/>
      <c r="AP13" s="258"/>
      <c r="AQ13" s="259"/>
      <c r="AR13" s="82" t="n">
        <f aca="false">SUM(D13+I13+N13+S13+X13+AC13+AH13+AM13)</f>
        <v>7</v>
      </c>
      <c r="AS13" s="82"/>
      <c r="AT13" s="82" t="n">
        <f aca="false">SUM(G13+L13+Q13+V13+AA13+AF13+AK13+AP13)</f>
        <v>11</v>
      </c>
      <c r="AU13" s="82"/>
      <c r="AV13" s="83" t="n">
        <v>6</v>
      </c>
      <c r="AW13" s="83"/>
      <c r="AX13" s="252"/>
      <c r="AY13" s="252"/>
      <c r="AZ13" s="252"/>
    </row>
    <row r="14" s="7" customFormat="true" ht="14.25" hidden="false" customHeight="false" outlineLevel="0" collapsed="false">
      <c r="A14" s="84"/>
      <c r="N14" s="85"/>
      <c r="S14" s="85"/>
      <c r="X14" s="85"/>
      <c r="AC14" s="85"/>
      <c r="AH14" s="85"/>
      <c r="AM14" s="260" t="s">
        <v>15</v>
      </c>
      <c r="AN14" s="260"/>
      <c r="AO14" s="260"/>
      <c r="AP14" s="260"/>
      <c r="AQ14" s="260"/>
      <c r="AR14" s="261" t="n">
        <f aca="false">SUM(AR9:AR13)</f>
        <v>52</v>
      </c>
      <c r="AS14" s="261"/>
      <c r="AT14" s="261" t="n">
        <f aca="false">SUM(AT9:AT13)</f>
        <v>52</v>
      </c>
      <c r="AU14" s="261"/>
      <c r="AV14" s="187"/>
      <c r="AW14" s="262"/>
      <c r="AX14" s="263"/>
      <c r="AY14" s="263"/>
      <c r="AZ14" s="263"/>
    </row>
    <row r="15" s="7" customFormat="true" ht="12.75" hidden="false" customHeight="true" outlineLevel="0" collapsed="false">
      <c r="A15" s="88"/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90" t="s">
        <v>16</v>
      </c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</row>
    <row r="16" s="7" customFormat="true" ht="14.25" hidden="false" customHeight="false" outlineLevel="0" collapsed="false">
      <c r="A16" s="13" t="s">
        <v>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91" t="n">
        <v>1</v>
      </c>
      <c r="T16" s="91"/>
      <c r="U16" s="92" t="n">
        <v>2</v>
      </c>
      <c r="V16" s="92"/>
      <c r="W16" s="92" t="n">
        <v>3</v>
      </c>
      <c r="X16" s="92"/>
      <c r="Y16" s="92" t="n">
        <v>4</v>
      </c>
      <c r="Z16" s="92"/>
      <c r="AA16" s="92" t="n">
        <v>5</v>
      </c>
      <c r="AB16" s="92"/>
      <c r="AC16" s="92" t="n">
        <v>6</v>
      </c>
      <c r="AD16" s="92"/>
      <c r="AE16" s="92" t="n">
        <v>7</v>
      </c>
      <c r="AF16" s="92"/>
      <c r="AG16" s="92" t="n">
        <v>8</v>
      </c>
      <c r="AH16" s="92"/>
      <c r="AI16" s="92" t="n">
        <v>9</v>
      </c>
      <c r="AJ16" s="92"/>
      <c r="AK16" s="92" t="n">
        <v>10</v>
      </c>
      <c r="AL16" s="92"/>
      <c r="AM16" s="92" t="n">
        <v>11</v>
      </c>
      <c r="AN16" s="92"/>
      <c r="AO16" s="264" t="n">
        <v>12</v>
      </c>
      <c r="AP16" s="264"/>
      <c r="AQ16" s="265"/>
      <c r="AR16" s="265"/>
      <c r="AS16" s="190"/>
      <c r="AT16" s="190"/>
      <c r="AU16" s="190"/>
      <c r="AV16" s="190"/>
      <c r="AW16" s="240"/>
      <c r="AX16" s="240"/>
      <c r="AY16" s="190"/>
      <c r="AZ16" s="190"/>
    </row>
    <row r="17" s="7" customFormat="true" ht="13.5" hidden="false" customHeight="false" outlineLevel="0" collapsed="false">
      <c r="A17" s="241" t="n">
        <v>1</v>
      </c>
      <c r="B17" s="242" t="s">
        <v>97</v>
      </c>
      <c r="C17" s="242"/>
      <c r="D17" s="242"/>
      <c r="E17" s="242"/>
      <c r="F17" s="242"/>
      <c r="G17" s="242"/>
      <c r="H17" s="242"/>
      <c r="I17" s="242"/>
      <c r="J17" s="242"/>
      <c r="K17" s="242"/>
      <c r="L17" s="242"/>
      <c r="M17" s="242"/>
      <c r="N17" s="242"/>
      <c r="O17" s="242"/>
      <c r="P17" s="242"/>
      <c r="Q17" s="242"/>
      <c r="R17" s="242"/>
      <c r="S17" s="266" t="s">
        <v>17</v>
      </c>
      <c r="T17" s="266"/>
      <c r="U17" s="268"/>
      <c r="V17" s="268"/>
      <c r="W17" s="268"/>
      <c r="X17" s="268"/>
      <c r="Y17" s="268"/>
      <c r="Z17" s="268"/>
      <c r="AA17" s="269"/>
      <c r="AB17" s="269"/>
      <c r="AC17" s="269"/>
      <c r="AD17" s="269"/>
      <c r="AE17" s="269"/>
      <c r="AF17" s="269"/>
      <c r="AG17" s="268"/>
      <c r="AH17" s="268"/>
      <c r="AI17" s="268"/>
      <c r="AJ17" s="268"/>
      <c r="AK17" s="268"/>
      <c r="AL17" s="268"/>
      <c r="AM17" s="269"/>
      <c r="AN17" s="269"/>
      <c r="AO17" s="270"/>
      <c r="AP17" s="270"/>
      <c r="AQ17" s="130"/>
      <c r="AR17" s="130"/>
      <c r="AS17" s="192"/>
      <c r="AT17" s="192"/>
      <c r="AU17" s="192"/>
      <c r="AV17" s="192"/>
      <c r="AW17" s="195"/>
      <c r="AX17" s="195"/>
      <c r="AY17" s="271"/>
      <c r="AZ17" s="271"/>
    </row>
    <row r="18" s="7" customFormat="true" ht="12.75" hidden="false" customHeight="false" outlineLevel="0" collapsed="false">
      <c r="A18" s="253" t="n">
        <v>2</v>
      </c>
      <c r="B18" s="56" t="s">
        <v>151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100" t="s">
        <v>17</v>
      </c>
      <c r="T18" s="100"/>
      <c r="U18" s="101" t="s">
        <v>17</v>
      </c>
      <c r="V18" s="101"/>
      <c r="W18" s="101" t="s">
        <v>17</v>
      </c>
      <c r="X18" s="101"/>
      <c r="Y18" s="101" t="s">
        <v>17</v>
      </c>
      <c r="Z18" s="101"/>
      <c r="AA18" s="101" t="s">
        <v>17</v>
      </c>
      <c r="AB18" s="101"/>
      <c r="AC18" s="101" t="s">
        <v>17</v>
      </c>
      <c r="AD18" s="101"/>
      <c r="AE18" s="101" t="s">
        <v>17</v>
      </c>
      <c r="AF18" s="101"/>
      <c r="AG18" s="101" t="s">
        <v>17</v>
      </c>
      <c r="AH18" s="101"/>
      <c r="AI18" s="101" t="s">
        <v>17</v>
      </c>
      <c r="AJ18" s="101"/>
      <c r="AK18" s="103"/>
      <c r="AL18" s="103"/>
      <c r="AM18" s="103"/>
      <c r="AN18" s="103"/>
      <c r="AO18" s="104"/>
      <c r="AP18" s="104"/>
      <c r="AQ18" s="130"/>
      <c r="AR18" s="130"/>
      <c r="AS18" s="192"/>
      <c r="AT18" s="192"/>
      <c r="AU18" s="192"/>
      <c r="AV18" s="192"/>
      <c r="AW18" s="195"/>
      <c r="AX18" s="195"/>
      <c r="AY18" s="192"/>
      <c r="AZ18" s="192"/>
    </row>
    <row r="19" s="7" customFormat="true" ht="12.75" hidden="false" customHeight="false" outlineLevel="0" collapsed="false">
      <c r="A19" s="253" t="n">
        <v>3</v>
      </c>
      <c r="B19" s="56" t="s">
        <v>152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100" t="s">
        <v>17</v>
      </c>
      <c r="T19" s="100"/>
      <c r="U19" s="101" t="s">
        <v>17</v>
      </c>
      <c r="V19" s="101"/>
      <c r="W19" s="101" t="s">
        <v>17</v>
      </c>
      <c r="X19" s="101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4"/>
      <c r="AP19" s="104"/>
      <c r="AQ19" s="130"/>
      <c r="AR19" s="130"/>
      <c r="AS19" s="192"/>
      <c r="AT19" s="192"/>
      <c r="AU19" s="192"/>
      <c r="AV19" s="192"/>
      <c r="AW19" s="195"/>
      <c r="AX19" s="195"/>
      <c r="AY19" s="192"/>
      <c r="AZ19" s="192"/>
    </row>
    <row r="20" s="7" customFormat="true" ht="12.75" hidden="false" customHeight="false" outlineLevel="0" collapsed="false">
      <c r="A20" s="253" t="n">
        <v>4</v>
      </c>
      <c r="B20" s="56" t="s">
        <v>13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100" t="s">
        <v>17</v>
      </c>
      <c r="T20" s="100"/>
      <c r="U20" s="101" t="s">
        <v>17</v>
      </c>
      <c r="V20" s="101"/>
      <c r="W20" s="101" t="s">
        <v>17</v>
      </c>
      <c r="X20" s="101"/>
      <c r="Y20" s="101" t="s">
        <v>17</v>
      </c>
      <c r="Z20" s="101"/>
      <c r="AA20" s="101" t="s">
        <v>17</v>
      </c>
      <c r="AB20" s="101"/>
      <c r="AC20" s="101" t="s">
        <v>17</v>
      </c>
      <c r="AD20" s="101"/>
      <c r="AE20" s="101" t="s">
        <v>17</v>
      </c>
      <c r="AF20" s="101"/>
      <c r="AG20" s="101" t="s">
        <v>17</v>
      </c>
      <c r="AH20" s="101"/>
      <c r="AI20" s="101" t="s">
        <v>17</v>
      </c>
      <c r="AJ20" s="101"/>
      <c r="AK20" s="101" t="s">
        <v>17</v>
      </c>
      <c r="AL20" s="101"/>
      <c r="AM20" s="103"/>
      <c r="AN20" s="103"/>
      <c r="AO20" s="104"/>
      <c r="AP20" s="104"/>
      <c r="AQ20" s="130"/>
      <c r="AR20" s="130"/>
      <c r="AS20" s="192"/>
      <c r="AT20" s="192"/>
      <c r="AU20" s="192"/>
      <c r="AV20" s="192"/>
      <c r="AW20" s="195"/>
      <c r="AX20" s="195"/>
      <c r="AY20" s="192"/>
      <c r="AZ20" s="192"/>
    </row>
    <row r="21" s="7" customFormat="true" ht="13.5" hidden="false" customHeight="false" outlineLevel="0" collapsed="false">
      <c r="A21" s="254" t="n">
        <v>5</v>
      </c>
      <c r="B21" s="183" t="s">
        <v>153</v>
      </c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08" t="s">
        <v>17</v>
      </c>
      <c r="T21" s="108"/>
      <c r="U21" s="109" t="s">
        <v>17</v>
      </c>
      <c r="V21" s="109"/>
      <c r="W21" s="109" t="s">
        <v>17</v>
      </c>
      <c r="X21" s="109"/>
      <c r="Y21" s="109" t="s">
        <v>17</v>
      </c>
      <c r="Z21" s="109"/>
      <c r="AA21" s="109" t="s">
        <v>17</v>
      </c>
      <c r="AB21" s="109"/>
      <c r="AC21" s="109" t="s">
        <v>17</v>
      </c>
      <c r="AD21" s="109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2"/>
      <c r="AP21" s="112"/>
      <c r="AQ21" s="130"/>
      <c r="AR21" s="130"/>
      <c r="AS21" s="192"/>
      <c r="AT21" s="192"/>
      <c r="AU21" s="192"/>
      <c r="AV21" s="192"/>
      <c r="AW21" s="195"/>
      <c r="AX21" s="195"/>
      <c r="AY21" s="192"/>
      <c r="AZ21" s="192"/>
    </row>
    <row r="22" s="7" customFormat="true" ht="14.25" hidden="false" customHeight="false" outlineLevel="0" collapsed="false">
      <c r="A22" s="84"/>
      <c r="S22" s="91" t="n">
        <v>12</v>
      </c>
      <c r="T22" s="91"/>
      <c r="U22" s="92" t="n">
        <v>11</v>
      </c>
      <c r="V22" s="92"/>
      <c r="W22" s="92" t="n">
        <v>10</v>
      </c>
      <c r="X22" s="92"/>
      <c r="Y22" s="92" t="n">
        <v>9</v>
      </c>
      <c r="Z22" s="92"/>
      <c r="AA22" s="92" t="n">
        <v>8</v>
      </c>
      <c r="AB22" s="92"/>
      <c r="AC22" s="92" t="n">
        <v>7</v>
      </c>
      <c r="AD22" s="92"/>
      <c r="AE22" s="92" t="n">
        <v>6</v>
      </c>
      <c r="AF22" s="92"/>
      <c r="AG22" s="92" t="n">
        <v>5</v>
      </c>
      <c r="AH22" s="92"/>
      <c r="AI22" s="92" t="n">
        <v>4</v>
      </c>
      <c r="AJ22" s="92"/>
      <c r="AK22" s="92" t="n">
        <v>3</v>
      </c>
      <c r="AL22" s="92"/>
      <c r="AM22" s="92" t="n">
        <v>2</v>
      </c>
      <c r="AN22" s="92"/>
      <c r="AO22" s="264" t="n">
        <v>1</v>
      </c>
      <c r="AP22" s="264"/>
      <c r="AQ22" s="265"/>
      <c r="AR22" s="265"/>
      <c r="AS22" s="190"/>
      <c r="AT22" s="190"/>
      <c r="AU22" s="190"/>
      <c r="AV22" s="190"/>
      <c r="AW22" s="190"/>
      <c r="AX22" s="190"/>
      <c r="AY22" s="190"/>
      <c r="AZ22" s="190"/>
    </row>
    <row r="23" customFormat="false" ht="13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272"/>
      <c r="AJ23" s="272"/>
      <c r="AK23" s="273" t="s">
        <v>93</v>
      </c>
      <c r="AL23" s="272"/>
      <c r="AM23" s="272"/>
      <c r="AN23" s="272"/>
      <c r="AO23" s="7"/>
      <c r="AP23" s="7"/>
      <c r="AQ23" s="274"/>
      <c r="AR23" s="7"/>
      <c r="AS23" s="7"/>
      <c r="AT23" s="7"/>
      <c r="AU23" s="7"/>
      <c r="AV23" s="7"/>
      <c r="AW23" s="274"/>
      <c r="AX23" s="7"/>
      <c r="AY23" s="7"/>
      <c r="AZ23" s="7"/>
    </row>
    <row r="24" customFormat="false" ht="12.75" hidden="false" customHeight="false" outlineLevel="0" collapsed="false">
      <c r="A24" s="119" t="s">
        <v>163</v>
      </c>
    </row>
    <row r="25" customFormat="false" ht="12.75" hidden="false" customHeight="false" outlineLevel="0" collapsed="false">
      <c r="A25" s="119" t="s">
        <v>164</v>
      </c>
    </row>
    <row r="26" customFormat="false" ht="18.75" hidden="false" customHeight="false" outlineLevel="0" collapsed="false">
      <c r="A26" s="120" t="s">
        <v>21</v>
      </c>
    </row>
    <row r="27" customFormat="false" ht="16.5" hidden="false" customHeight="false" outlineLevel="0" collapsed="false">
      <c r="A27" s="121" t="s">
        <v>22</v>
      </c>
    </row>
    <row r="28" customFormat="false" ht="16.5" hidden="false" customHeight="false" outlineLevel="0" collapsed="false">
      <c r="A28" s="121" t="s">
        <v>23</v>
      </c>
    </row>
    <row r="29" customFormat="false" ht="13.5" hidden="false" customHeight="false" outlineLevel="0" collapsed="false"/>
    <row r="30" customFormat="false" ht="20.25" hidden="false" customHeight="false" outlineLevel="0" collapsed="false">
      <c r="A30" s="120" t="s">
        <v>24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13" t="s">
        <v>25</v>
      </c>
      <c r="AS30" s="13"/>
      <c r="AT30" s="13"/>
      <c r="AU30" s="13"/>
      <c r="AV30" s="13"/>
      <c r="AW30" s="13" t="s">
        <v>26</v>
      </c>
      <c r="AX30" s="13"/>
      <c r="AY30" s="13"/>
      <c r="AZ30" s="13"/>
      <c r="BA30" s="13"/>
    </row>
    <row r="31" customFormat="false" ht="13.5" hidden="false" customHeight="false" outlineLevel="0" collapsed="false">
      <c r="A31" s="203" t="s">
        <v>27</v>
      </c>
      <c r="B31" s="203"/>
      <c r="C31" s="203"/>
      <c r="D31" s="348" t="s">
        <v>28</v>
      </c>
      <c r="E31" s="348"/>
      <c r="F31" s="348"/>
      <c r="G31" s="348"/>
      <c r="H31" s="348"/>
      <c r="I31" s="349" t="s">
        <v>13</v>
      </c>
      <c r="J31" s="349"/>
      <c r="K31" s="349"/>
      <c r="L31" s="349"/>
      <c r="M31" s="349"/>
      <c r="N31" s="349"/>
      <c r="O31" s="349"/>
      <c r="P31" s="349"/>
      <c r="Q31" s="349"/>
      <c r="R31" s="349"/>
      <c r="S31" s="349"/>
      <c r="T31" s="349"/>
      <c r="U31" s="349"/>
      <c r="V31" s="349"/>
      <c r="W31" s="349"/>
      <c r="X31" s="350" t="s">
        <v>8</v>
      </c>
      <c r="Y31" s="348" t="s">
        <v>30</v>
      </c>
      <c r="Z31" s="348"/>
      <c r="AA31" s="348"/>
      <c r="AB31" s="348"/>
      <c r="AC31" s="348"/>
      <c r="AD31" s="351" t="s">
        <v>152</v>
      </c>
      <c r="AE31" s="351"/>
      <c r="AF31" s="351"/>
      <c r="AG31" s="351"/>
      <c r="AH31" s="351"/>
      <c r="AI31" s="351"/>
      <c r="AJ31" s="351"/>
      <c r="AK31" s="351"/>
      <c r="AL31" s="351"/>
      <c r="AM31" s="351"/>
      <c r="AN31" s="351"/>
      <c r="AO31" s="351"/>
      <c r="AP31" s="351"/>
      <c r="AQ31" s="351"/>
      <c r="AR31" s="352" t="n">
        <v>4</v>
      </c>
      <c r="AS31" s="352"/>
      <c r="AT31" s="353" t="s">
        <v>8</v>
      </c>
      <c r="AU31" s="354" t="n">
        <v>5</v>
      </c>
      <c r="AV31" s="354"/>
      <c r="AW31" s="355" t="s">
        <v>31</v>
      </c>
      <c r="AX31" s="355"/>
      <c r="AY31" s="85" t="s">
        <v>8</v>
      </c>
      <c r="AZ31" s="356" t="s">
        <v>31</v>
      </c>
      <c r="BA31" s="356"/>
    </row>
    <row r="32" customFormat="false" ht="13.5" hidden="false" customHeight="false" outlineLevel="0" collapsed="false">
      <c r="A32" s="133" t="s">
        <v>32</v>
      </c>
      <c r="B32" s="133"/>
      <c r="C32" s="133"/>
      <c r="D32" s="357" t="s">
        <v>33</v>
      </c>
      <c r="E32" s="357"/>
      <c r="F32" s="357"/>
      <c r="G32" s="357"/>
      <c r="H32" s="357"/>
      <c r="I32" s="223" t="s">
        <v>151</v>
      </c>
      <c r="J32" s="223"/>
      <c r="K32" s="223"/>
      <c r="L32" s="223"/>
      <c r="M32" s="223"/>
      <c r="N32" s="223"/>
      <c r="O32" s="223"/>
      <c r="P32" s="223"/>
      <c r="Q32" s="223"/>
      <c r="R32" s="223"/>
      <c r="S32" s="223"/>
      <c r="T32" s="223"/>
      <c r="U32" s="223"/>
      <c r="V32" s="223"/>
      <c r="W32" s="223"/>
      <c r="X32" s="224" t="s">
        <v>8</v>
      </c>
      <c r="Y32" s="357" t="s">
        <v>34</v>
      </c>
      <c r="Z32" s="357"/>
      <c r="AA32" s="357"/>
      <c r="AB32" s="357"/>
      <c r="AC32" s="357"/>
      <c r="AD32" s="225" t="s">
        <v>153</v>
      </c>
      <c r="AE32" s="225"/>
      <c r="AF32" s="225"/>
      <c r="AG32" s="225"/>
      <c r="AH32" s="225"/>
      <c r="AI32" s="225"/>
      <c r="AJ32" s="225"/>
      <c r="AK32" s="225"/>
      <c r="AL32" s="225"/>
      <c r="AM32" s="225"/>
      <c r="AN32" s="225"/>
      <c r="AO32" s="225"/>
      <c r="AP32" s="225"/>
      <c r="AQ32" s="225"/>
      <c r="AR32" s="226" t="n">
        <v>4</v>
      </c>
      <c r="AS32" s="226"/>
      <c r="AT32" s="151" t="s">
        <v>8</v>
      </c>
      <c r="AU32" s="227" t="n">
        <v>2</v>
      </c>
      <c r="AV32" s="227"/>
      <c r="AW32" s="226" t="s">
        <v>31</v>
      </c>
      <c r="AX32" s="226"/>
      <c r="AY32" s="228" t="s">
        <v>8</v>
      </c>
      <c r="AZ32" s="227" t="s">
        <v>31</v>
      </c>
      <c r="BA32" s="227"/>
    </row>
    <row r="33" customFormat="false" ht="13.5" hidden="false" customHeight="false" outlineLevel="0" collapsed="false"/>
    <row r="34" customFormat="false" ht="13.5" hidden="false" customHeight="false" outlineLevel="0" collapsed="false"/>
    <row r="35" customFormat="false" ht="20.25" hidden="false" customHeight="false" outlineLevel="0" collapsed="false">
      <c r="A35" s="6" t="s">
        <v>35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13" t="s">
        <v>25</v>
      </c>
      <c r="AS35" s="13"/>
      <c r="AT35" s="13"/>
      <c r="AU35" s="13"/>
      <c r="AV35" s="13"/>
      <c r="AW35" s="13" t="s">
        <v>26</v>
      </c>
      <c r="AX35" s="13"/>
      <c r="AY35" s="13"/>
      <c r="AZ35" s="13"/>
      <c r="BA35" s="13"/>
    </row>
    <row r="36" customFormat="false" ht="14.25" hidden="false" customHeight="false" outlineLevel="0" collapsed="false">
      <c r="A36" s="142" t="s">
        <v>36</v>
      </c>
      <c r="B36" s="142"/>
      <c r="C36" s="142"/>
      <c r="D36" s="143" t="s">
        <v>37</v>
      </c>
      <c r="E36" s="143"/>
      <c r="F36" s="143"/>
      <c r="G36" s="143"/>
      <c r="H36" s="143"/>
      <c r="I36" s="144" t="s">
        <v>152</v>
      </c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5" t="s">
        <v>8</v>
      </c>
      <c r="Y36" s="143" t="s">
        <v>38</v>
      </c>
      <c r="Z36" s="143"/>
      <c r="AA36" s="143"/>
      <c r="AB36" s="143"/>
      <c r="AC36" s="143"/>
      <c r="AD36" s="146" t="s">
        <v>151</v>
      </c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7"/>
      <c r="AS36" s="147"/>
      <c r="AT36" s="148" t="s">
        <v>8</v>
      </c>
      <c r="AU36" s="149"/>
      <c r="AV36" s="149"/>
      <c r="AW36" s="150"/>
      <c r="AX36" s="150"/>
      <c r="AY36" s="151" t="s">
        <v>8</v>
      </c>
      <c r="AZ36" s="152"/>
      <c r="BA36" s="152"/>
    </row>
    <row r="37" customFormat="false" ht="13.5" hidden="false" customHeight="false" outlineLevel="0" collapsed="false"/>
  </sheetData>
  <mergeCells count="241">
    <mergeCell ref="A1:BB1"/>
    <mergeCell ref="A2:BB2"/>
    <mergeCell ref="A3:BB3"/>
    <mergeCell ref="A4:BB4"/>
    <mergeCell ref="A5:BB5"/>
    <mergeCell ref="A8:R8"/>
    <mergeCell ref="S8:W8"/>
    <mergeCell ref="X8:AB8"/>
    <mergeCell ref="AC8:AG8"/>
    <mergeCell ref="AH8:AL8"/>
    <mergeCell ref="AM8:AQ8"/>
    <mergeCell ref="AR8:AS8"/>
    <mergeCell ref="AT8:AU8"/>
    <mergeCell ref="AV8:AW8"/>
    <mergeCell ref="AY8:AZ8"/>
    <mergeCell ref="B9:R9"/>
    <mergeCell ref="X9:Y9"/>
    <mergeCell ref="AA9:AB9"/>
    <mergeCell ref="AC9:AD9"/>
    <mergeCell ref="AF9:AG9"/>
    <mergeCell ref="AH9:AI9"/>
    <mergeCell ref="AK9:AL9"/>
    <mergeCell ref="AM9:AN9"/>
    <mergeCell ref="AP9:AQ9"/>
    <mergeCell ref="AR9:AS9"/>
    <mergeCell ref="AT9:AU9"/>
    <mergeCell ref="AV9:AW9"/>
    <mergeCell ref="AY9:AZ9"/>
    <mergeCell ref="B10:R10"/>
    <mergeCell ref="S10:T10"/>
    <mergeCell ref="V10:W10"/>
    <mergeCell ref="AC10:AD10"/>
    <mergeCell ref="AF10:AG10"/>
    <mergeCell ref="AH10:AI10"/>
    <mergeCell ref="AK10:AL10"/>
    <mergeCell ref="AM10:AN10"/>
    <mergeCell ref="AP10:AQ10"/>
    <mergeCell ref="AR10:AS10"/>
    <mergeCell ref="AT10:AU10"/>
    <mergeCell ref="AV10:AW10"/>
    <mergeCell ref="AY10:AZ10"/>
    <mergeCell ref="B11:R11"/>
    <mergeCell ref="S11:T11"/>
    <mergeCell ref="V11:W11"/>
    <mergeCell ref="X11:Y11"/>
    <mergeCell ref="AA11:AB11"/>
    <mergeCell ref="AH11:AI11"/>
    <mergeCell ref="AK11:AL11"/>
    <mergeCell ref="AM11:AN11"/>
    <mergeCell ref="AP11:AQ11"/>
    <mergeCell ref="AR11:AS11"/>
    <mergeCell ref="AT11:AU11"/>
    <mergeCell ref="AV11:AW11"/>
    <mergeCell ref="AY11:AZ11"/>
    <mergeCell ref="B12:R12"/>
    <mergeCell ref="S12:T12"/>
    <mergeCell ref="V12:W12"/>
    <mergeCell ref="X12:Y12"/>
    <mergeCell ref="AA12:AB12"/>
    <mergeCell ref="AC12:AD12"/>
    <mergeCell ref="AF12:AG12"/>
    <mergeCell ref="AM12:AN12"/>
    <mergeCell ref="AP12:AQ12"/>
    <mergeCell ref="AR12:AS12"/>
    <mergeCell ref="AT12:AU12"/>
    <mergeCell ref="AV12:AW12"/>
    <mergeCell ref="AY12:AZ12"/>
    <mergeCell ref="B13:R13"/>
    <mergeCell ref="S13:T13"/>
    <mergeCell ref="V13:W13"/>
    <mergeCell ref="X13:Y13"/>
    <mergeCell ref="AA13:AB13"/>
    <mergeCell ref="AC13:AD13"/>
    <mergeCell ref="AF13:AG13"/>
    <mergeCell ref="AH13:AI13"/>
    <mergeCell ref="AK13:AL13"/>
    <mergeCell ref="AR13:AS13"/>
    <mergeCell ref="AT13:AU13"/>
    <mergeCell ref="AV13:AW13"/>
    <mergeCell ref="AY13:AZ13"/>
    <mergeCell ref="AM14:AQ14"/>
    <mergeCell ref="AR14:AS14"/>
    <mergeCell ref="AT14:AU14"/>
    <mergeCell ref="AY14:AZ14"/>
    <mergeCell ref="S15:AD15"/>
    <mergeCell ref="A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R30:AV30"/>
    <mergeCell ref="AW30:BA30"/>
    <mergeCell ref="A31:C31"/>
    <mergeCell ref="D31:H31"/>
    <mergeCell ref="I31:W31"/>
    <mergeCell ref="Y31:AC31"/>
    <mergeCell ref="AD31:AQ31"/>
    <mergeCell ref="AR31:AS31"/>
    <mergeCell ref="AU31:AV31"/>
    <mergeCell ref="AW31:AX31"/>
    <mergeCell ref="AZ31:BA31"/>
    <mergeCell ref="A32:C32"/>
    <mergeCell ref="D32:H32"/>
    <mergeCell ref="I32:W32"/>
    <mergeCell ref="Y32:AC32"/>
    <mergeCell ref="AD32:AQ32"/>
    <mergeCell ref="AR32:AS32"/>
    <mergeCell ref="AU32:AV32"/>
    <mergeCell ref="AW32:AX32"/>
    <mergeCell ref="AZ32:BA32"/>
    <mergeCell ref="AR35:AV35"/>
    <mergeCell ref="AW35:BA35"/>
    <mergeCell ref="A36:C36"/>
    <mergeCell ref="D36:H36"/>
    <mergeCell ref="I36:W36"/>
    <mergeCell ref="Y36:AC36"/>
    <mergeCell ref="AD36:AQ36"/>
    <mergeCell ref="AR36:AS36"/>
    <mergeCell ref="AU36:AV36"/>
    <mergeCell ref="AW36:AX36"/>
    <mergeCell ref="AZ36:BA36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7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6" activeCellId="0" sqref="A36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54" min="2" style="0" width="1.7"/>
  </cols>
  <sheetData>
    <row r="1" customFormat="false" ht="19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27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</row>
    <row r="7" customFormat="false" ht="19.5" hidden="false" customHeight="false" outlineLevel="0" collapsed="false">
      <c r="A7" s="6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10" t="s">
        <v>165</v>
      </c>
      <c r="AD7" s="7"/>
      <c r="AE7" s="7"/>
      <c r="AF7" s="10"/>
      <c r="AG7" s="7"/>
      <c r="AH7" s="10"/>
      <c r="AI7" s="7"/>
      <c r="AJ7" s="7"/>
      <c r="AK7" s="10"/>
      <c r="AL7" s="10"/>
      <c r="AM7" s="10"/>
      <c r="AN7" s="7"/>
      <c r="AO7" s="7"/>
      <c r="AP7" s="7"/>
      <c r="AQ7" s="7"/>
      <c r="AR7" s="10"/>
      <c r="AS7" s="7"/>
      <c r="AT7" s="7"/>
      <c r="AU7" s="10"/>
      <c r="AV7" s="7"/>
      <c r="AW7" s="7"/>
      <c r="AX7" s="7"/>
      <c r="AY7" s="7"/>
      <c r="AZ7" s="7"/>
    </row>
    <row r="8" s="7" customFormat="true" ht="14.25" hidden="false" customHeight="false" outlineLevel="0" collapsed="false">
      <c r="A8" s="13" t="s">
        <v>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42" t="n">
        <v>1</v>
      </c>
      <c r="T8" s="142"/>
      <c r="U8" s="142"/>
      <c r="V8" s="142"/>
      <c r="W8" s="142"/>
      <c r="X8" s="16" t="n">
        <v>2</v>
      </c>
      <c r="Y8" s="16"/>
      <c r="Z8" s="16"/>
      <c r="AA8" s="16"/>
      <c r="AB8" s="16"/>
      <c r="AC8" s="16" t="n">
        <v>3</v>
      </c>
      <c r="AD8" s="16"/>
      <c r="AE8" s="16"/>
      <c r="AF8" s="16"/>
      <c r="AG8" s="16"/>
      <c r="AH8" s="16" t="n">
        <v>4</v>
      </c>
      <c r="AI8" s="16"/>
      <c r="AJ8" s="16"/>
      <c r="AK8" s="16"/>
      <c r="AL8" s="16"/>
      <c r="AM8" s="18" t="n">
        <v>5</v>
      </c>
      <c r="AN8" s="18"/>
      <c r="AO8" s="18"/>
      <c r="AP8" s="18"/>
      <c r="AQ8" s="18"/>
      <c r="AR8" s="19" t="s">
        <v>4</v>
      </c>
      <c r="AS8" s="19"/>
      <c r="AT8" s="19" t="s">
        <v>5</v>
      </c>
      <c r="AU8" s="19"/>
      <c r="AV8" s="19" t="s">
        <v>6</v>
      </c>
      <c r="AW8" s="19"/>
      <c r="AX8" s="240"/>
      <c r="AY8" s="240"/>
      <c r="AZ8" s="240"/>
    </row>
    <row r="9" s="7" customFormat="true" ht="13.5" hidden="false" customHeight="false" outlineLevel="0" collapsed="false">
      <c r="A9" s="241" t="n">
        <v>1</v>
      </c>
      <c r="B9" s="242" t="s">
        <v>158</v>
      </c>
      <c r="C9" s="242"/>
      <c r="D9" s="242"/>
      <c r="E9" s="242"/>
      <c r="F9" s="242"/>
      <c r="G9" s="242"/>
      <c r="H9" s="242"/>
      <c r="I9" s="242"/>
      <c r="J9" s="242"/>
      <c r="K9" s="242"/>
      <c r="L9" s="242"/>
      <c r="M9" s="242"/>
      <c r="N9" s="242"/>
      <c r="O9" s="242"/>
      <c r="P9" s="242"/>
      <c r="Q9" s="242"/>
      <c r="R9" s="242"/>
      <c r="S9" s="243"/>
      <c r="T9" s="244"/>
      <c r="U9" s="244"/>
      <c r="V9" s="244"/>
      <c r="W9" s="244"/>
      <c r="X9" s="279" t="n">
        <v>0</v>
      </c>
      <c r="Y9" s="279"/>
      <c r="Z9" s="280" t="s">
        <v>8</v>
      </c>
      <c r="AA9" s="281" t="n">
        <v>0</v>
      </c>
      <c r="AB9" s="281"/>
      <c r="AC9" s="279" t="n">
        <v>0</v>
      </c>
      <c r="AD9" s="279"/>
      <c r="AE9" s="280" t="s">
        <v>8</v>
      </c>
      <c r="AF9" s="281" t="n">
        <v>0</v>
      </c>
      <c r="AG9" s="281"/>
      <c r="AH9" s="279" t="n">
        <v>0</v>
      </c>
      <c r="AI9" s="279"/>
      <c r="AJ9" s="280" t="s">
        <v>8</v>
      </c>
      <c r="AK9" s="281" t="n">
        <v>0</v>
      </c>
      <c r="AL9" s="281"/>
      <c r="AM9" s="279" t="n">
        <v>0</v>
      </c>
      <c r="AN9" s="279"/>
      <c r="AO9" s="280" t="s">
        <v>8</v>
      </c>
      <c r="AP9" s="282" t="n">
        <v>0</v>
      </c>
      <c r="AQ9" s="282"/>
      <c r="AR9" s="250" t="n">
        <f aca="false">SUM(D9+I9+N9+S9+X9+AC9+AH9+AM9)</f>
        <v>0</v>
      </c>
      <c r="AS9" s="250"/>
      <c r="AT9" s="250" t="n">
        <f aca="false">SUM(G9+L9+Q9+V9+AA9+AF9+AK9+AP9)</f>
        <v>0</v>
      </c>
      <c r="AU9" s="250"/>
      <c r="AV9" s="251" t="s">
        <v>31</v>
      </c>
      <c r="AW9" s="251"/>
      <c r="AX9" s="252"/>
      <c r="AY9" s="252"/>
      <c r="AZ9" s="252"/>
    </row>
    <row r="10" s="7" customFormat="true" ht="12.75" hidden="false" customHeight="false" outlineLevel="0" collapsed="false">
      <c r="A10" s="253" t="n">
        <v>2</v>
      </c>
      <c r="B10" s="56" t="s">
        <v>151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285" t="n">
        <v>0</v>
      </c>
      <c r="T10" s="285"/>
      <c r="U10" s="286" t="s">
        <v>8</v>
      </c>
      <c r="V10" s="287" t="n">
        <v>0</v>
      </c>
      <c r="W10" s="287"/>
      <c r="X10" s="46"/>
      <c r="Y10" s="47"/>
      <c r="Z10" s="47"/>
      <c r="AA10" s="47"/>
      <c r="AB10" s="47"/>
      <c r="AC10" s="50" t="n">
        <v>4</v>
      </c>
      <c r="AD10" s="50"/>
      <c r="AE10" s="51" t="s">
        <v>8</v>
      </c>
      <c r="AF10" s="52" t="n">
        <v>4</v>
      </c>
      <c r="AG10" s="52"/>
      <c r="AH10" s="58" t="n">
        <v>1</v>
      </c>
      <c r="AI10" s="58"/>
      <c r="AJ10" s="59" t="s">
        <v>8</v>
      </c>
      <c r="AK10" s="60" t="n">
        <v>2</v>
      </c>
      <c r="AL10" s="60"/>
      <c r="AM10" s="49" t="n">
        <v>4</v>
      </c>
      <c r="AN10" s="49"/>
      <c r="AO10" s="44" t="s">
        <v>8</v>
      </c>
      <c r="AP10" s="53" t="n">
        <v>2</v>
      </c>
      <c r="AQ10" s="53"/>
      <c r="AR10" s="54" t="n">
        <f aca="false">SUM(D10+I10+N10+S10+X10+AC10+AH10+AM10)</f>
        <v>9</v>
      </c>
      <c r="AS10" s="54"/>
      <c r="AT10" s="54" t="n">
        <f aca="false">SUM(G10+L10+Q10+V10+AA10+AF10+AK10+AP10)</f>
        <v>8</v>
      </c>
      <c r="AU10" s="54"/>
      <c r="AV10" s="55" t="n">
        <v>7</v>
      </c>
      <c r="AW10" s="55"/>
      <c r="AX10" s="252"/>
      <c r="AY10" s="252"/>
      <c r="AZ10" s="252"/>
    </row>
    <row r="11" s="7" customFormat="true" ht="12.75" hidden="false" customHeight="false" outlineLevel="0" collapsed="false">
      <c r="A11" s="253" t="n">
        <v>3</v>
      </c>
      <c r="B11" s="56" t="s">
        <v>118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285" t="n">
        <v>0</v>
      </c>
      <c r="T11" s="285"/>
      <c r="U11" s="286" t="s">
        <v>8</v>
      </c>
      <c r="V11" s="287" t="n">
        <v>0</v>
      </c>
      <c r="W11" s="287"/>
      <c r="X11" s="50" t="n">
        <v>4</v>
      </c>
      <c r="Y11" s="50"/>
      <c r="Z11" s="51" t="s">
        <v>8</v>
      </c>
      <c r="AA11" s="52" t="n">
        <v>4</v>
      </c>
      <c r="AB11" s="52"/>
      <c r="AC11" s="46"/>
      <c r="AD11" s="47"/>
      <c r="AE11" s="47"/>
      <c r="AF11" s="47"/>
      <c r="AG11" s="47"/>
      <c r="AH11" s="49" t="n">
        <v>5</v>
      </c>
      <c r="AI11" s="49"/>
      <c r="AJ11" s="44" t="s">
        <v>8</v>
      </c>
      <c r="AK11" s="45" t="n">
        <v>4</v>
      </c>
      <c r="AL11" s="45"/>
      <c r="AM11" s="58" t="n">
        <v>1</v>
      </c>
      <c r="AN11" s="58"/>
      <c r="AO11" s="59" t="s">
        <v>8</v>
      </c>
      <c r="AP11" s="157" t="n">
        <v>2</v>
      </c>
      <c r="AQ11" s="157"/>
      <c r="AR11" s="54" t="n">
        <f aca="false">SUM(D11+I11+N11+S11+X11+AC11+AH11+AM11)</f>
        <v>10</v>
      </c>
      <c r="AS11" s="54"/>
      <c r="AT11" s="54" t="n">
        <f aca="false">SUM(G11+L11+Q11+V11+AA11+AF11+AK11+AP11)</f>
        <v>10</v>
      </c>
      <c r="AU11" s="54"/>
      <c r="AV11" s="55" t="n">
        <v>7</v>
      </c>
      <c r="AW11" s="55"/>
      <c r="AX11" s="252"/>
      <c r="AY11" s="252"/>
      <c r="AZ11" s="252"/>
    </row>
    <row r="12" s="7" customFormat="true" ht="12.75" hidden="false" customHeight="false" outlineLevel="0" collapsed="false">
      <c r="A12" s="253" t="n">
        <v>4</v>
      </c>
      <c r="B12" s="56" t="s">
        <v>166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285" t="n">
        <v>0</v>
      </c>
      <c r="T12" s="285"/>
      <c r="U12" s="286" t="s">
        <v>8</v>
      </c>
      <c r="V12" s="287" t="n">
        <v>0</v>
      </c>
      <c r="W12" s="287"/>
      <c r="X12" s="49" t="n">
        <v>2</v>
      </c>
      <c r="Y12" s="49"/>
      <c r="Z12" s="44" t="s">
        <v>8</v>
      </c>
      <c r="AA12" s="45" t="n">
        <v>1</v>
      </c>
      <c r="AB12" s="45"/>
      <c r="AC12" s="58" t="n">
        <v>4</v>
      </c>
      <c r="AD12" s="58"/>
      <c r="AE12" s="59" t="s">
        <v>8</v>
      </c>
      <c r="AF12" s="60" t="n">
        <v>5</v>
      </c>
      <c r="AG12" s="60"/>
      <c r="AH12" s="46"/>
      <c r="AI12" s="47"/>
      <c r="AJ12" s="47"/>
      <c r="AK12" s="47"/>
      <c r="AL12" s="47"/>
      <c r="AM12" s="49" t="n">
        <v>7</v>
      </c>
      <c r="AN12" s="49"/>
      <c r="AO12" s="44" t="s">
        <v>8</v>
      </c>
      <c r="AP12" s="53" t="n">
        <v>4</v>
      </c>
      <c r="AQ12" s="53"/>
      <c r="AR12" s="54" t="n">
        <f aca="false">SUM(D12+I12+N12+S12+X12+AC12+AH12+AM12)</f>
        <v>13</v>
      </c>
      <c r="AS12" s="54"/>
      <c r="AT12" s="54" t="n">
        <f aca="false">SUM(G12+L12+Q12+V12+AA12+AF12+AK12+AP12)</f>
        <v>10</v>
      </c>
      <c r="AU12" s="54"/>
      <c r="AV12" s="55" t="n">
        <v>9</v>
      </c>
      <c r="AW12" s="55"/>
      <c r="AX12" s="252"/>
      <c r="AY12" s="252"/>
      <c r="AZ12" s="252"/>
    </row>
    <row r="13" s="7" customFormat="true" ht="13.5" hidden="false" customHeight="false" outlineLevel="0" collapsed="false">
      <c r="A13" s="254" t="n">
        <v>5</v>
      </c>
      <c r="B13" s="183" t="s">
        <v>167</v>
      </c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363" t="n">
        <v>0</v>
      </c>
      <c r="T13" s="363"/>
      <c r="U13" s="289" t="s">
        <v>8</v>
      </c>
      <c r="V13" s="327" t="n">
        <v>0</v>
      </c>
      <c r="W13" s="327"/>
      <c r="X13" s="73" t="n">
        <v>2</v>
      </c>
      <c r="Y13" s="73"/>
      <c r="Z13" s="255" t="s">
        <v>8</v>
      </c>
      <c r="AA13" s="75" t="n">
        <v>4</v>
      </c>
      <c r="AB13" s="75"/>
      <c r="AC13" s="167" t="n">
        <v>2</v>
      </c>
      <c r="AD13" s="167"/>
      <c r="AE13" s="256" t="s">
        <v>8</v>
      </c>
      <c r="AF13" s="72" t="n">
        <v>1</v>
      </c>
      <c r="AG13" s="72"/>
      <c r="AH13" s="73" t="n">
        <v>4</v>
      </c>
      <c r="AI13" s="73"/>
      <c r="AJ13" s="255" t="s">
        <v>8</v>
      </c>
      <c r="AK13" s="75" t="n">
        <v>7</v>
      </c>
      <c r="AL13" s="75"/>
      <c r="AM13" s="257"/>
      <c r="AN13" s="258"/>
      <c r="AO13" s="258"/>
      <c r="AP13" s="258"/>
      <c r="AQ13" s="259"/>
      <c r="AR13" s="82" t="n">
        <f aca="false">SUM(D13+I13+N13+S13+X13+AC13+AH13+AM13)</f>
        <v>8</v>
      </c>
      <c r="AS13" s="82"/>
      <c r="AT13" s="82" t="n">
        <f aca="false">SUM(G13+L13+Q13+V13+AA13+AF13+AK13+AP13)</f>
        <v>12</v>
      </c>
      <c r="AU13" s="82"/>
      <c r="AV13" s="83" t="n">
        <v>6</v>
      </c>
      <c r="AW13" s="83"/>
      <c r="AX13" s="252"/>
      <c r="AY13" s="252"/>
      <c r="AZ13" s="252"/>
    </row>
    <row r="14" s="7" customFormat="true" ht="14.25" hidden="false" customHeight="false" outlineLevel="0" collapsed="false">
      <c r="A14" s="84"/>
      <c r="N14" s="85"/>
      <c r="S14" s="85"/>
      <c r="X14" s="85"/>
      <c r="AC14" s="85"/>
      <c r="AH14" s="85"/>
      <c r="AM14" s="260" t="s">
        <v>15</v>
      </c>
      <c r="AN14" s="260"/>
      <c r="AO14" s="260"/>
      <c r="AP14" s="260"/>
      <c r="AQ14" s="260"/>
      <c r="AR14" s="261" t="n">
        <f aca="false">SUM(AR9:AR13)</f>
        <v>40</v>
      </c>
      <c r="AS14" s="261"/>
      <c r="AT14" s="261" t="n">
        <f aca="false">SUM(AT9:AT13)</f>
        <v>40</v>
      </c>
      <c r="AU14" s="261"/>
      <c r="AV14" s="187"/>
      <c r="AW14" s="262"/>
      <c r="AX14" s="263"/>
      <c r="AY14" s="263"/>
      <c r="AZ14" s="263"/>
    </row>
    <row r="15" s="7" customFormat="true" ht="12.75" hidden="false" customHeight="true" outlineLevel="0" collapsed="false">
      <c r="A15" s="88"/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90" t="s">
        <v>16</v>
      </c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</row>
    <row r="16" s="7" customFormat="true" ht="14.25" hidden="false" customHeight="false" outlineLevel="0" collapsed="false">
      <c r="A16" s="13" t="s">
        <v>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91" t="n">
        <v>1</v>
      </c>
      <c r="T16" s="91"/>
      <c r="U16" s="92" t="n">
        <v>2</v>
      </c>
      <c r="V16" s="92"/>
      <c r="W16" s="92" t="n">
        <v>3</v>
      </c>
      <c r="X16" s="92"/>
      <c r="Y16" s="92" t="n">
        <v>4</v>
      </c>
      <c r="Z16" s="92"/>
      <c r="AA16" s="92" t="n">
        <v>5</v>
      </c>
      <c r="AB16" s="92"/>
      <c r="AC16" s="92" t="n">
        <v>6</v>
      </c>
      <c r="AD16" s="92"/>
      <c r="AE16" s="92" t="n">
        <v>7</v>
      </c>
      <c r="AF16" s="92"/>
      <c r="AG16" s="92" t="n">
        <v>8</v>
      </c>
      <c r="AH16" s="92"/>
      <c r="AI16" s="92" t="n">
        <v>9</v>
      </c>
      <c r="AJ16" s="92"/>
      <c r="AK16" s="92" t="n">
        <v>10</v>
      </c>
      <c r="AL16" s="92"/>
      <c r="AM16" s="92" t="n">
        <v>11</v>
      </c>
      <c r="AN16" s="92"/>
      <c r="AO16" s="264" t="n">
        <v>12</v>
      </c>
      <c r="AP16" s="264"/>
      <c r="AQ16" s="265"/>
      <c r="AR16" s="265"/>
      <c r="AS16" s="190"/>
      <c r="AT16" s="190"/>
      <c r="AU16" s="190"/>
      <c r="AV16" s="190"/>
      <c r="AW16" s="240"/>
      <c r="AX16" s="240"/>
      <c r="AY16" s="190"/>
      <c r="AZ16" s="190"/>
    </row>
    <row r="17" s="7" customFormat="true" ht="13.5" hidden="false" customHeight="false" outlineLevel="0" collapsed="false">
      <c r="A17" s="241" t="n">
        <v>1</v>
      </c>
      <c r="B17" s="242" t="s">
        <v>158</v>
      </c>
      <c r="C17" s="242"/>
      <c r="D17" s="242"/>
      <c r="E17" s="242"/>
      <c r="F17" s="242"/>
      <c r="G17" s="242"/>
      <c r="H17" s="242"/>
      <c r="I17" s="242"/>
      <c r="J17" s="242"/>
      <c r="K17" s="242"/>
      <c r="L17" s="242"/>
      <c r="M17" s="242"/>
      <c r="N17" s="242"/>
      <c r="O17" s="242"/>
      <c r="P17" s="242"/>
      <c r="Q17" s="242"/>
      <c r="R17" s="242"/>
      <c r="S17" s="300" t="s">
        <v>130</v>
      </c>
      <c r="T17" s="300"/>
      <c r="U17" s="300"/>
      <c r="V17" s="300"/>
      <c r="W17" s="300"/>
      <c r="X17" s="300"/>
      <c r="Y17" s="300"/>
      <c r="Z17" s="300"/>
      <c r="AA17" s="300"/>
      <c r="AB17" s="300"/>
      <c r="AC17" s="300"/>
      <c r="AD17" s="300"/>
      <c r="AE17" s="300"/>
      <c r="AF17" s="300"/>
      <c r="AG17" s="300"/>
      <c r="AH17" s="300"/>
      <c r="AI17" s="300"/>
      <c r="AJ17" s="300"/>
      <c r="AK17" s="300"/>
      <c r="AL17" s="300"/>
      <c r="AM17" s="300"/>
      <c r="AN17" s="300"/>
      <c r="AO17" s="300"/>
      <c r="AP17" s="300"/>
      <c r="AQ17" s="130"/>
      <c r="AR17" s="130"/>
      <c r="AS17" s="192"/>
      <c r="AT17" s="192"/>
      <c r="AU17" s="192"/>
      <c r="AV17" s="192"/>
      <c r="AW17" s="195"/>
      <c r="AX17" s="195"/>
      <c r="AY17" s="271"/>
      <c r="AZ17" s="271"/>
    </row>
    <row r="18" s="7" customFormat="true" ht="12.75" hidden="false" customHeight="false" outlineLevel="0" collapsed="false">
      <c r="A18" s="253" t="n">
        <v>2</v>
      </c>
      <c r="B18" s="56" t="s">
        <v>151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100" t="s">
        <v>17</v>
      </c>
      <c r="T18" s="100"/>
      <c r="U18" s="101" t="s">
        <v>17</v>
      </c>
      <c r="V18" s="101"/>
      <c r="W18" s="101" t="s">
        <v>17</v>
      </c>
      <c r="X18" s="101"/>
      <c r="Y18" s="101" t="s">
        <v>17</v>
      </c>
      <c r="Z18" s="101"/>
      <c r="AA18" s="101" t="s">
        <v>17</v>
      </c>
      <c r="AB18" s="101"/>
      <c r="AC18" s="101" t="s">
        <v>17</v>
      </c>
      <c r="AD18" s="101"/>
      <c r="AE18" s="101" t="s">
        <v>17</v>
      </c>
      <c r="AF18" s="101"/>
      <c r="AG18" s="103"/>
      <c r="AH18" s="103"/>
      <c r="AI18" s="103"/>
      <c r="AJ18" s="103"/>
      <c r="AK18" s="103"/>
      <c r="AL18" s="103"/>
      <c r="AM18" s="103"/>
      <c r="AN18" s="103"/>
      <c r="AO18" s="104"/>
      <c r="AP18" s="104"/>
      <c r="AQ18" s="130"/>
      <c r="AR18" s="130"/>
      <c r="AS18" s="192"/>
      <c r="AT18" s="192"/>
      <c r="AU18" s="192"/>
      <c r="AV18" s="192"/>
      <c r="AW18" s="195"/>
      <c r="AX18" s="195"/>
      <c r="AY18" s="192"/>
      <c r="AZ18" s="192"/>
    </row>
    <row r="19" s="7" customFormat="true" ht="12.75" hidden="false" customHeight="false" outlineLevel="0" collapsed="false">
      <c r="A19" s="253" t="n">
        <v>3</v>
      </c>
      <c r="B19" s="56" t="s">
        <v>118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100" t="s">
        <v>17</v>
      </c>
      <c r="T19" s="100"/>
      <c r="U19" s="101" t="s">
        <v>17</v>
      </c>
      <c r="V19" s="101"/>
      <c r="W19" s="101" t="s">
        <v>17</v>
      </c>
      <c r="X19" s="101"/>
      <c r="Y19" s="101" t="s">
        <v>17</v>
      </c>
      <c r="Z19" s="101"/>
      <c r="AA19" s="101" t="s">
        <v>17</v>
      </c>
      <c r="AB19" s="101"/>
      <c r="AC19" s="101" t="s">
        <v>17</v>
      </c>
      <c r="AD19" s="101"/>
      <c r="AE19" s="101" t="s">
        <v>17</v>
      </c>
      <c r="AF19" s="101"/>
      <c r="AG19" s="103"/>
      <c r="AH19" s="103"/>
      <c r="AI19" s="103"/>
      <c r="AJ19" s="103"/>
      <c r="AK19" s="103"/>
      <c r="AL19" s="103"/>
      <c r="AM19" s="103"/>
      <c r="AN19" s="103"/>
      <c r="AO19" s="104"/>
      <c r="AP19" s="104"/>
      <c r="AQ19" s="130"/>
      <c r="AR19" s="130"/>
      <c r="AS19" s="192"/>
      <c r="AT19" s="192"/>
      <c r="AU19" s="192"/>
      <c r="AV19" s="192"/>
      <c r="AW19" s="195"/>
      <c r="AX19" s="195"/>
      <c r="AY19" s="192"/>
      <c r="AZ19" s="192"/>
    </row>
    <row r="20" s="7" customFormat="true" ht="12.75" hidden="false" customHeight="false" outlineLevel="0" collapsed="false">
      <c r="A20" s="253" t="n">
        <v>4</v>
      </c>
      <c r="B20" s="56" t="s">
        <v>166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100" t="s">
        <v>17</v>
      </c>
      <c r="T20" s="100"/>
      <c r="U20" s="101" t="s">
        <v>17</v>
      </c>
      <c r="V20" s="101"/>
      <c r="W20" s="101" t="s">
        <v>17</v>
      </c>
      <c r="X20" s="101"/>
      <c r="Y20" s="101" t="s">
        <v>17</v>
      </c>
      <c r="Z20" s="101"/>
      <c r="AA20" s="101" t="s">
        <v>17</v>
      </c>
      <c r="AB20" s="101"/>
      <c r="AC20" s="101" t="s">
        <v>17</v>
      </c>
      <c r="AD20" s="101"/>
      <c r="AE20" s="101" t="s">
        <v>17</v>
      </c>
      <c r="AF20" s="101"/>
      <c r="AG20" s="101" t="s">
        <v>17</v>
      </c>
      <c r="AH20" s="101"/>
      <c r="AI20" s="101" t="s">
        <v>17</v>
      </c>
      <c r="AJ20" s="101"/>
      <c r="AK20" s="103"/>
      <c r="AL20" s="103"/>
      <c r="AM20" s="103"/>
      <c r="AN20" s="103"/>
      <c r="AO20" s="104"/>
      <c r="AP20" s="104"/>
      <c r="AQ20" s="130"/>
      <c r="AR20" s="130"/>
      <c r="AS20" s="192"/>
      <c r="AT20" s="192"/>
      <c r="AU20" s="192"/>
      <c r="AV20" s="192"/>
      <c r="AW20" s="195"/>
      <c r="AX20" s="195"/>
      <c r="AY20" s="192"/>
      <c r="AZ20" s="192"/>
    </row>
    <row r="21" s="7" customFormat="true" ht="13.5" hidden="false" customHeight="false" outlineLevel="0" collapsed="false">
      <c r="A21" s="254" t="n">
        <v>5</v>
      </c>
      <c r="B21" s="183" t="s">
        <v>167</v>
      </c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08" t="s">
        <v>17</v>
      </c>
      <c r="T21" s="108"/>
      <c r="U21" s="109" t="s">
        <v>17</v>
      </c>
      <c r="V21" s="109"/>
      <c r="W21" s="109" t="s">
        <v>17</v>
      </c>
      <c r="X21" s="109"/>
      <c r="Y21" s="109" t="s">
        <v>17</v>
      </c>
      <c r="Z21" s="109"/>
      <c r="AA21" s="109" t="s">
        <v>17</v>
      </c>
      <c r="AB21" s="109"/>
      <c r="AC21" s="109" t="s">
        <v>17</v>
      </c>
      <c r="AD21" s="109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2"/>
      <c r="AP21" s="112"/>
      <c r="AQ21" s="130"/>
      <c r="AR21" s="130"/>
      <c r="AS21" s="192"/>
      <c r="AT21" s="192"/>
      <c r="AU21" s="192"/>
      <c r="AV21" s="192"/>
      <c r="AW21" s="195"/>
      <c r="AX21" s="195"/>
      <c r="AY21" s="192"/>
      <c r="AZ21" s="192"/>
    </row>
    <row r="22" s="7" customFormat="true" ht="14.25" hidden="false" customHeight="false" outlineLevel="0" collapsed="false">
      <c r="A22" s="84"/>
      <c r="S22" s="91" t="n">
        <v>12</v>
      </c>
      <c r="T22" s="91"/>
      <c r="U22" s="92" t="n">
        <v>11</v>
      </c>
      <c r="V22" s="92"/>
      <c r="W22" s="92" t="n">
        <v>10</v>
      </c>
      <c r="X22" s="92"/>
      <c r="Y22" s="92" t="n">
        <v>9</v>
      </c>
      <c r="Z22" s="92"/>
      <c r="AA22" s="92" t="n">
        <v>8</v>
      </c>
      <c r="AB22" s="92"/>
      <c r="AC22" s="92" t="n">
        <v>7</v>
      </c>
      <c r="AD22" s="92"/>
      <c r="AE22" s="92" t="n">
        <v>6</v>
      </c>
      <c r="AF22" s="92"/>
      <c r="AG22" s="92" t="n">
        <v>5</v>
      </c>
      <c r="AH22" s="92"/>
      <c r="AI22" s="92" t="n">
        <v>4</v>
      </c>
      <c r="AJ22" s="92"/>
      <c r="AK22" s="92" t="n">
        <v>3</v>
      </c>
      <c r="AL22" s="92"/>
      <c r="AM22" s="92" t="n">
        <v>2</v>
      </c>
      <c r="AN22" s="92"/>
      <c r="AO22" s="264" t="n">
        <v>1</v>
      </c>
      <c r="AP22" s="264"/>
      <c r="AQ22" s="265"/>
      <c r="AR22" s="265"/>
      <c r="AS22" s="190"/>
      <c r="AT22" s="190"/>
      <c r="AU22" s="190"/>
      <c r="AV22" s="190"/>
      <c r="AW22" s="190"/>
      <c r="AX22" s="190"/>
      <c r="AY22" s="190"/>
      <c r="AZ22" s="190"/>
    </row>
    <row r="23" customFormat="false" ht="13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272"/>
      <c r="AJ23" s="272"/>
      <c r="AK23" s="273" t="s">
        <v>93</v>
      </c>
      <c r="AL23" s="272"/>
      <c r="AM23" s="272"/>
      <c r="AN23" s="272"/>
      <c r="AO23" s="7"/>
      <c r="AP23" s="7"/>
      <c r="AQ23" s="274"/>
      <c r="AR23" s="7"/>
      <c r="AS23" s="7"/>
      <c r="AT23" s="7"/>
      <c r="AU23" s="7"/>
      <c r="AV23" s="7"/>
      <c r="AW23" s="274"/>
      <c r="AX23" s="7"/>
      <c r="AY23" s="7"/>
      <c r="AZ23" s="7"/>
    </row>
    <row r="26" customFormat="false" ht="18.75" hidden="false" customHeight="false" outlineLevel="0" collapsed="false">
      <c r="A26" s="120" t="s">
        <v>21</v>
      </c>
    </row>
    <row r="27" customFormat="false" ht="16.5" hidden="false" customHeight="false" outlineLevel="0" collapsed="false">
      <c r="A27" s="121" t="s">
        <v>22</v>
      </c>
    </row>
    <row r="28" customFormat="false" ht="16.5" hidden="false" customHeight="false" outlineLevel="0" collapsed="false">
      <c r="A28" s="121" t="s">
        <v>23</v>
      </c>
    </row>
    <row r="29" customFormat="false" ht="13.5" hidden="false" customHeight="false" outlineLevel="0" collapsed="false"/>
    <row r="30" customFormat="false" ht="20.25" hidden="false" customHeight="false" outlineLevel="0" collapsed="false">
      <c r="A30" s="120" t="s">
        <v>24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13" t="s">
        <v>25</v>
      </c>
      <c r="AS30" s="13"/>
      <c r="AT30" s="13"/>
      <c r="AU30" s="13"/>
      <c r="AV30" s="13"/>
      <c r="AW30" s="13" t="s">
        <v>26</v>
      </c>
      <c r="AX30" s="13"/>
      <c r="AY30" s="13"/>
      <c r="AZ30" s="13"/>
      <c r="BA30" s="13"/>
    </row>
    <row r="31" customFormat="false" ht="13.5" hidden="false" customHeight="false" outlineLevel="0" collapsed="false">
      <c r="A31" s="203" t="s">
        <v>27</v>
      </c>
      <c r="B31" s="203"/>
      <c r="C31" s="203"/>
      <c r="D31" s="348" t="s">
        <v>28</v>
      </c>
      <c r="E31" s="348"/>
      <c r="F31" s="348"/>
      <c r="G31" s="348"/>
      <c r="H31" s="348"/>
      <c r="I31" s="349" t="s">
        <v>166</v>
      </c>
      <c r="J31" s="349"/>
      <c r="K31" s="349"/>
      <c r="L31" s="349"/>
      <c r="M31" s="349"/>
      <c r="N31" s="349"/>
      <c r="O31" s="349"/>
      <c r="P31" s="349"/>
      <c r="Q31" s="349"/>
      <c r="R31" s="349"/>
      <c r="S31" s="349"/>
      <c r="T31" s="349"/>
      <c r="U31" s="349"/>
      <c r="V31" s="349"/>
      <c r="W31" s="349"/>
      <c r="X31" s="350" t="s">
        <v>8</v>
      </c>
      <c r="Y31" s="348" t="s">
        <v>30</v>
      </c>
      <c r="Z31" s="348"/>
      <c r="AA31" s="348"/>
      <c r="AB31" s="348"/>
      <c r="AC31" s="348"/>
      <c r="AD31" s="351" t="s">
        <v>167</v>
      </c>
      <c r="AE31" s="351"/>
      <c r="AF31" s="351"/>
      <c r="AG31" s="351"/>
      <c r="AH31" s="351"/>
      <c r="AI31" s="351"/>
      <c r="AJ31" s="351"/>
      <c r="AK31" s="351"/>
      <c r="AL31" s="351"/>
      <c r="AM31" s="351"/>
      <c r="AN31" s="351"/>
      <c r="AO31" s="351"/>
      <c r="AP31" s="351"/>
      <c r="AQ31" s="351"/>
      <c r="AR31" s="352" t="n">
        <v>7</v>
      </c>
      <c r="AS31" s="352"/>
      <c r="AT31" s="353" t="s">
        <v>8</v>
      </c>
      <c r="AU31" s="354" t="n">
        <v>1</v>
      </c>
      <c r="AV31" s="354"/>
      <c r="AW31" s="355" t="s">
        <v>31</v>
      </c>
      <c r="AX31" s="355"/>
      <c r="AY31" s="85" t="s">
        <v>8</v>
      </c>
      <c r="AZ31" s="356" t="s">
        <v>31</v>
      </c>
      <c r="BA31" s="356"/>
    </row>
    <row r="32" customFormat="false" ht="13.5" hidden="false" customHeight="false" outlineLevel="0" collapsed="false">
      <c r="A32" s="133" t="s">
        <v>32</v>
      </c>
      <c r="B32" s="133"/>
      <c r="C32" s="133"/>
      <c r="D32" s="357" t="s">
        <v>33</v>
      </c>
      <c r="E32" s="357"/>
      <c r="F32" s="357"/>
      <c r="G32" s="357"/>
      <c r="H32" s="357"/>
      <c r="I32" s="223" t="s">
        <v>151</v>
      </c>
      <c r="J32" s="223"/>
      <c r="K32" s="223"/>
      <c r="L32" s="223"/>
      <c r="M32" s="223"/>
      <c r="N32" s="223"/>
      <c r="O32" s="223"/>
      <c r="P32" s="223"/>
      <c r="Q32" s="223"/>
      <c r="R32" s="223"/>
      <c r="S32" s="223"/>
      <c r="T32" s="223"/>
      <c r="U32" s="223"/>
      <c r="V32" s="223"/>
      <c r="W32" s="223"/>
      <c r="X32" s="224" t="s">
        <v>8</v>
      </c>
      <c r="Y32" s="357" t="s">
        <v>34</v>
      </c>
      <c r="Z32" s="357"/>
      <c r="AA32" s="357"/>
      <c r="AB32" s="357"/>
      <c r="AC32" s="357"/>
      <c r="AD32" s="225" t="s">
        <v>118</v>
      </c>
      <c r="AE32" s="225"/>
      <c r="AF32" s="225"/>
      <c r="AG32" s="225"/>
      <c r="AH32" s="225"/>
      <c r="AI32" s="225"/>
      <c r="AJ32" s="225"/>
      <c r="AK32" s="225"/>
      <c r="AL32" s="225"/>
      <c r="AM32" s="225"/>
      <c r="AN32" s="225"/>
      <c r="AO32" s="225"/>
      <c r="AP32" s="225"/>
      <c r="AQ32" s="225"/>
      <c r="AR32" s="226" t="n">
        <v>4</v>
      </c>
      <c r="AS32" s="226"/>
      <c r="AT32" s="151" t="s">
        <v>8</v>
      </c>
      <c r="AU32" s="227" t="n">
        <v>4</v>
      </c>
      <c r="AV32" s="227"/>
      <c r="AW32" s="226" t="n">
        <v>2</v>
      </c>
      <c r="AX32" s="226"/>
      <c r="AY32" s="228" t="s">
        <v>8</v>
      </c>
      <c r="AZ32" s="227" t="n">
        <v>3</v>
      </c>
      <c r="BA32" s="227"/>
    </row>
    <row r="33" customFormat="false" ht="13.5" hidden="false" customHeight="false" outlineLevel="0" collapsed="false"/>
    <row r="34" customFormat="false" ht="13.5" hidden="false" customHeight="false" outlineLevel="0" collapsed="false"/>
    <row r="35" customFormat="false" ht="20.25" hidden="false" customHeight="false" outlineLevel="0" collapsed="false">
      <c r="A35" s="6" t="s">
        <v>35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13" t="s">
        <v>25</v>
      </c>
      <c r="AS35" s="13"/>
      <c r="AT35" s="13"/>
      <c r="AU35" s="13"/>
      <c r="AV35" s="13"/>
      <c r="AW35" s="13" t="s">
        <v>26</v>
      </c>
      <c r="AX35" s="13"/>
      <c r="AY35" s="13"/>
      <c r="AZ35" s="13"/>
      <c r="BA35" s="13"/>
    </row>
    <row r="36" customFormat="false" ht="14.25" hidden="false" customHeight="false" outlineLevel="0" collapsed="false">
      <c r="A36" s="142" t="s">
        <v>36</v>
      </c>
      <c r="B36" s="142"/>
      <c r="C36" s="142"/>
      <c r="D36" s="143" t="s">
        <v>37</v>
      </c>
      <c r="E36" s="143"/>
      <c r="F36" s="143"/>
      <c r="G36" s="143"/>
      <c r="H36" s="143"/>
      <c r="I36" s="144" t="s">
        <v>166</v>
      </c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5" t="s">
        <v>8</v>
      </c>
      <c r="Y36" s="143" t="s">
        <v>38</v>
      </c>
      <c r="Z36" s="143"/>
      <c r="AA36" s="143"/>
      <c r="AB36" s="143"/>
      <c r="AC36" s="143"/>
      <c r="AD36" s="146" t="s">
        <v>118</v>
      </c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7" t="n">
        <v>6</v>
      </c>
      <c r="AS36" s="147"/>
      <c r="AT36" s="148" t="s">
        <v>8</v>
      </c>
      <c r="AU36" s="149" t="n">
        <v>4</v>
      </c>
      <c r="AV36" s="149"/>
      <c r="AW36" s="150" t="s">
        <v>31</v>
      </c>
      <c r="AX36" s="150"/>
      <c r="AY36" s="151" t="s">
        <v>8</v>
      </c>
      <c r="AZ36" s="152" t="s">
        <v>31</v>
      </c>
      <c r="BA36" s="152"/>
    </row>
    <row r="37" customFormat="false" ht="13.5" hidden="false" customHeight="false" outlineLevel="0" collapsed="false"/>
  </sheetData>
  <mergeCells count="230">
    <mergeCell ref="A1:BB1"/>
    <mergeCell ref="A2:BB2"/>
    <mergeCell ref="A3:BB3"/>
    <mergeCell ref="A4:BB4"/>
    <mergeCell ref="A5:BB5"/>
    <mergeCell ref="A8:R8"/>
    <mergeCell ref="S8:W8"/>
    <mergeCell ref="X8:AB8"/>
    <mergeCell ref="AC8:AG8"/>
    <mergeCell ref="AH8:AL8"/>
    <mergeCell ref="AM8:AQ8"/>
    <mergeCell ref="AR8:AS8"/>
    <mergeCell ref="AT8:AU8"/>
    <mergeCell ref="AV8:AW8"/>
    <mergeCell ref="AY8:AZ8"/>
    <mergeCell ref="B9:R9"/>
    <mergeCell ref="X9:Y9"/>
    <mergeCell ref="AA9:AB9"/>
    <mergeCell ref="AC9:AD9"/>
    <mergeCell ref="AF9:AG9"/>
    <mergeCell ref="AH9:AI9"/>
    <mergeCell ref="AK9:AL9"/>
    <mergeCell ref="AM9:AN9"/>
    <mergeCell ref="AP9:AQ9"/>
    <mergeCell ref="AR9:AS9"/>
    <mergeCell ref="AT9:AU9"/>
    <mergeCell ref="AV9:AW9"/>
    <mergeCell ref="AY9:AZ9"/>
    <mergeCell ref="B10:R10"/>
    <mergeCell ref="S10:T10"/>
    <mergeCell ref="V10:W10"/>
    <mergeCell ref="AC10:AD10"/>
    <mergeCell ref="AF10:AG10"/>
    <mergeCell ref="AH10:AI10"/>
    <mergeCell ref="AK10:AL10"/>
    <mergeCell ref="AM10:AN10"/>
    <mergeCell ref="AP10:AQ10"/>
    <mergeCell ref="AR10:AS10"/>
    <mergeCell ref="AT10:AU10"/>
    <mergeCell ref="AV10:AW10"/>
    <mergeCell ref="AY10:AZ10"/>
    <mergeCell ref="B11:R11"/>
    <mergeCell ref="S11:T11"/>
    <mergeCell ref="V11:W11"/>
    <mergeCell ref="X11:Y11"/>
    <mergeCell ref="AA11:AB11"/>
    <mergeCell ref="AH11:AI11"/>
    <mergeCell ref="AK11:AL11"/>
    <mergeCell ref="AM11:AN11"/>
    <mergeCell ref="AP11:AQ11"/>
    <mergeCell ref="AR11:AS11"/>
    <mergeCell ref="AT11:AU11"/>
    <mergeCell ref="AV11:AW11"/>
    <mergeCell ref="AY11:AZ11"/>
    <mergeCell ref="B12:R12"/>
    <mergeCell ref="S12:T12"/>
    <mergeCell ref="V12:W12"/>
    <mergeCell ref="X12:Y12"/>
    <mergeCell ref="AA12:AB12"/>
    <mergeCell ref="AC12:AD12"/>
    <mergeCell ref="AF12:AG12"/>
    <mergeCell ref="AM12:AN12"/>
    <mergeCell ref="AP12:AQ12"/>
    <mergeCell ref="AR12:AS12"/>
    <mergeCell ref="AT12:AU12"/>
    <mergeCell ref="AV12:AW12"/>
    <mergeCell ref="AY12:AZ12"/>
    <mergeCell ref="B13:R13"/>
    <mergeCell ref="S13:T13"/>
    <mergeCell ref="V13:W13"/>
    <mergeCell ref="X13:Y13"/>
    <mergeCell ref="AA13:AB13"/>
    <mergeCell ref="AC13:AD13"/>
    <mergeCell ref="AF13:AG13"/>
    <mergeCell ref="AH13:AI13"/>
    <mergeCell ref="AK13:AL13"/>
    <mergeCell ref="AR13:AS13"/>
    <mergeCell ref="AT13:AU13"/>
    <mergeCell ref="AV13:AW13"/>
    <mergeCell ref="AY13:AZ13"/>
    <mergeCell ref="AM14:AQ14"/>
    <mergeCell ref="AR14:AS14"/>
    <mergeCell ref="AT14:AU14"/>
    <mergeCell ref="AY14:AZ14"/>
    <mergeCell ref="S15:AD15"/>
    <mergeCell ref="A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17:R17"/>
    <mergeCell ref="S17:AP17"/>
    <mergeCell ref="AQ17:AR17"/>
    <mergeCell ref="AS17:AT17"/>
    <mergeCell ref="AU17:AV17"/>
    <mergeCell ref="AW17:AX17"/>
    <mergeCell ref="AY17:AZ17"/>
    <mergeCell ref="B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R30:AV30"/>
    <mergeCell ref="AW30:BA30"/>
    <mergeCell ref="A31:C31"/>
    <mergeCell ref="D31:H31"/>
    <mergeCell ref="I31:W31"/>
    <mergeCell ref="Y31:AC31"/>
    <mergeCell ref="AD31:AQ31"/>
    <mergeCell ref="AR31:AS31"/>
    <mergeCell ref="AU31:AV31"/>
    <mergeCell ref="AW31:AX31"/>
    <mergeCell ref="AZ31:BA31"/>
    <mergeCell ref="A32:C32"/>
    <mergeCell ref="D32:H32"/>
    <mergeCell ref="I32:W32"/>
    <mergeCell ref="Y32:AC32"/>
    <mergeCell ref="AD32:AQ32"/>
    <mergeCell ref="AR32:AS32"/>
    <mergeCell ref="AU32:AV32"/>
    <mergeCell ref="AW32:AX32"/>
    <mergeCell ref="AZ32:BA32"/>
    <mergeCell ref="AR35:AV35"/>
    <mergeCell ref="AW35:BA35"/>
    <mergeCell ref="A36:C36"/>
    <mergeCell ref="D36:H36"/>
    <mergeCell ref="I36:W36"/>
    <mergeCell ref="Y36:AC36"/>
    <mergeCell ref="AD36:AQ36"/>
    <mergeCell ref="AR36:AS36"/>
    <mergeCell ref="AU36:AV36"/>
    <mergeCell ref="AW36:AX36"/>
    <mergeCell ref="AZ36:BA36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7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6" activeCellId="0" sqref="A36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54" min="2" style="0" width="1.7"/>
  </cols>
  <sheetData>
    <row r="1" customFormat="false" ht="19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27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</row>
    <row r="7" customFormat="false" ht="19.5" hidden="false" customHeight="false" outlineLevel="0" collapsed="false">
      <c r="A7" s="6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10" t="s">
        <v>168</v>
      </c>
      <c r="AD7" s="7"/>
      <c r="AE7" s="7"/>
      <c r="AF7" s="10"/>
      <c r="AG7" s="7"/>
      <c r="AH7" s="10"/>
      <c r="AI7" s="7"/>
      <c r="AJ7" s="7"/>
      <c r="AK7" s="10"/>
      <c r="AL7" s="10"/>
      <c r="AM7" s="10"/>
      <c r="AN7" s="7"/>
      <c r="AO7" s="7"/>
      <c r="AP7" s="7"/>
      <c r="AQ7" s="7"/>
      <c r="AR7" s="10"/>
      <c r="AS7" s="7"/>
      <c r="AT7" s="7"/>
      <c r="AU7" s="10"/>
      <c r="AV7" s="7"/>
      <c r="AW7" s="7"/>
      <c r="AX7" s="7"/>
      <c r="AY7" s="7"/>
      <c r="AZ7" s="7"/>
    </row>
    <row r="8" s="7" customFormat="true" ht="14.25" hidden="false" customHeight="false" outlineLevel="0" collapsed="false">
      <c r="A8" s="13" t="s">
        <v>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42" t="n">
        <v>1</v>
      </c>
      <c r="T8" s="142"/>
      <c r="U8" s="142"/>
      <c r="V8" s="142"/>
      <c r="W8" s="142"/>
      <c r="X8" s="16" t="n">
        <v>2</v>
      </c>
      <c r="Y8" s="16"/>
      <c r="Z8" s="16"/>
      <c r="AA8" s="16"/>
      <c r="AB8" s="16"/>
      <c r="AC8" s="16" t="n">
        <v>3</v>
      </c>
      <c r="AD8" s="16"/>
      <c r="AE8" s="16"/>
      <c r="AF8" s="16"/>
      <c r="AG8" s="16"/>
      <c r="AH8" s="16" t="n">
        <v>4</v>
      </c>
      <c r="AI8" s="16"/>
      <c r="AJ8" s="16"/>
      <c r="AK8" s="16"/>
      <c r="AL8" s="16"/>
      <c r="AM8" s="18" t="n">
        <v>5</v>
      </c>
      <c r="AN8" s="18"/>
      <c r="AO8" s="18"/>
      <c r="AP8" s="18"/>
      <c r="AQ8" s="18"/>
      <c r="AR8" s="19" t="s">
        <v>4</v>
      </c>
      <c r="AS8" s="19"/>
      <c r="AT8" s="19" t="s">
        <v>5</v>
      </c>
      <c r="AU8" s="19"/>
      <c r="AV8" s="19" t="s">
        <v>6</v>
      </c>
      <c r="AW8" s="19"/>
      <c r="AX8" s="240"/>
      <c r="AY8" s="240"/>
      <c r="AZ8" s="240"/>
    </row>
    <row r="9" s="7" customFormat="true" ht="13.5" hidden="false" customHeight="false" outlineLevel="0" collapsed="false">
      <c r="A9" s="241" t="n">
        <v>1</v>
      </c>
      <c r="B9" s="242" t="s">
        <v>169</v>
      </c>
      <c r="C9" s="242"/>
      <c r="D9" s="242"/>
      <c r="E9" s="242"/>
      <c r="F9" s="242"/>
      <c r="G9" s="242"/>
      <c r="H9" s="242"/>
      <c r="I9" s="242"/>
      <c r="J9" s="242"/>
      <c r="K9" s="242"/>
      <c r="L9" s="242"/>
      <c r="M9" s="242"/>
      <c r="N9" s="242"/>
      <c r="O9" s="242"/>
      <c r="P9" s="242"/>
      <c r="Q9" s="242"/>
      <c r="R9" s="242"/>
      <c r="S9" s="243"/>
      <c r="T9" s="244"/>
      <c r="U9" s="244"/>
      <c r="V9" s="244"/>
      <c r="W9" s="244"/>
      <c r="X9" s="245" t="n">
        <v>3</v>
      </c>
      <c r="Y9" s="245"/>
      <c r="Z9" s="176" t="s">
        <v>8</v>
      </c>
      <c r="AA9" s="246" t="n">
        <v>7</v>
      </c>
      <c r="AB9" s="246"/>
      <c r="AC9" s="245" t="n">
        <v>1</v>
      </c>
      <c r="AD9" s="245"/>
      <c r="AE9" s="176" t="s">
        <v>8</v>
      </c>
      <c r="AF9" s="246" t="n">
        <v>3</v>
      </c>
      <c r="AG9" s="246"/>
      <c r="AH9" s="247" t="n">
        <v>3</v>
      </c>
      <c r="AI9" s="247"/>
      <c r="AJ9" s="177" t="s">
        <v>8</v>
      </c>
      <c r="AK9" s="248" t="n">
        <v>1</v>
      </c>
      <c r="AL9" s="248"/>
      <c r="AM9" s="245" t="n">
        <v>1</v>
      </c>
      <c r="AN9" s="245"/>
      <c r="AO9" s="176" t="s">
        <v>8</v>
      </c>
      <c r="AP9" s="331" t="n">
        <v>3</v>
      </c>
      <c r="AQ9" s="331"/>
      <c r="AR9" s="250" t="n">
        <f aca="false">SUM(D9+I9+N9+S9+X9+AC9+AH9+AM9)</f>
        <v>8</v>
      </c>
      <c r="AS9" s="250"/>
      <c r="AT9" s="250" t="n">
        <f aca="false">SUM(G9+L9+Q9+V9+AA9+AF9+AK9+AP9)</f>
        <v>14</v>
      </c>
      <c r="AU9" s="250"/>
      <c r="AV9" s="251" t="n">
        <v>3</v>
      </c>
      <c r="AW9" s="251"/>
      <c r="AX9" s="252"/>
      <c r="AY9" s="252"/>
      <c r="AZ9" s="252"/>
    </row>
    <row r="10" s="7" customFormat="true" ht="12.75" hidden="false" customHeight="false" outlineLevel="0" collapsed="false">
      <c r="A10" s="253" t="n">
        <v>2</v>
      </c>
      <c r="B10" s="56" t="s">
        <v>151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43" t="n">
        <v>7</v>
      </c>
      <c r="T10" s="43"/>
      <c r="U10" s="44" t="s">
        <v>8</v>
      </c>
      <c r="V10" s="45" t="n">
        <v>3</v>
      </c>
      <c r="W10" s="45"/>
      <c r="X10" s="46"/>
      <c r="Y10" s="47"/>
      <c r="Z10" s="47"/>
      <c r="AA10" s="47"/>
      <c r="AB10" s="47"/>
      <c r="AC10" s="50" t="n">
        <v>4</v>
      </c>
      <c r="AD10" s="50"/>
      <c r="AE10" s="51" t="s">
        <v>8</v>
      </c>
      <c r="AF10" s="52" t="n">
        <v>4</v>
      </c>
      <c r="AG10" s="52"/>
      <c r="AH10" s="49" t="n">
        <v>5</v>
      </c>
      <c r="AI10" s="49"/>
      <c r="AJ10" s="44" t="s">
        <v>8</v>
      </c>
      <c r="AK10" s="45" t="n">
        <v>1</v>
      </c>
      <c r="AL10" s="45"/>
      <c r="AM10" s="58" t="n">
        <v>1</v>
      </c>
      <c r="AN10" s="58"/>
      <c r="AO10" s="59" t="s">
        <v>8</v>
      </c>
      <c r="AP10" s="157" t="n">
        <v>2</v>
      </c>
      <c r="AQ10" s="157"/>
      <c r="AR10" s="54" t="n">
        <f aca="false">SUM(D10+I10+N10+S10+X10+AC10+AH10+AM10)</f>
        <v>17</v>
      </c>
      <c r="AS10" s="54"/>
      <c r="AT10" s="54" t="n">
        <f aca="false">SUM(G10+L10+Q10+V10+AA10+AF10+AK10+AP10)</f>
        <v>10</v>
      </c>
      <c r="AU10" s="54"/>
      <c r="AV10" s="55" t="n">
        <v>7</v>
      </c>
      <c r="AW10" s="55"/>
      <c r="AX10" s="252"/>
      <c r="AY10" s="252"/>
      <c r="AZ10" s="252"/>
    </row>
    <row r="11" s="7" customFormat="true" ht="12.75" hidden="false" customHeight="false" outlineLevel="0" collapsed="false">
      <c r="A11" s="253" t="n">
        <v>3</v>
      </c>
      <c r="B11" s="56" t="s">
        <v>152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43" t="n">
        <v>3</v>
      </c>
      <c r="T11" s="43"/>
      <c r="U11" s="44" t="s">
        <v>8</v>
      </c>
      <c r="V11" s="45" t="n">
        <v>1</v>
      </c>
      <c r="W11" s="45"/>
      <c r="X11" s="50" t="n">
        <v>4</v>
      </c>
      <c r="Y11" s="50"/>
      <c r="Z11" s="51" t="s">
        <v>8</v>
      </c>
      <c r="AA11" s="52" t="n">
        <v>4</v>
      </c>
      <c r="AB11" s="52"/>
      <c r="AC11" s="46"/>
      <c r="AD11" s="47"/>
      <c r="AE11" s="47"/>
      <c r="AF11" s="47"/>
      <c r="AG11" s="47"/>
      <c r="AH11" s="49" t="n">
        <v>3</v>
      </c>
      <c r="AI11" s="49"/>
      <c r="AJ11" s="44" t="s">
        <v>8</v>
      </c>
      <c r="AK11" s="45" t="n">
        <v>2</v>
      </c>
      <c r="AL11" s="45"/>
      <c r="AM11" s="58" t="n">
        <v>3</v>
      </c>
      <c r="AN11" s="58"/>
      <c r="AO11" s="59" t="s">
        <v>8</v>
      </c>
      <c r="AP11" s="157" t="n">
        <v>4</v>
      </c>
      <c r="AQ11" s="157"/>
      <c r="AR11" s="54" t="n">
        <f aca="false">SUM(D11+I11+N11+S11+X11+AC11+AH11+AM11)</f>
        <v>13</v>
      </c>
      <c r="AS11" s="54"/>
      <c r="AT11" s="54" t="n">
        <f aca="false">SUM(G11+L11+Q11+V11+AA11+AF11+AK11+AP11)</f>
        <v>11</v>
      </c>
      <c r="AU11" s="54"/>
      <c r="AV11" s="55" t="n">
        <v>7</v>
      </c>
      <c r="AW11" s="55"/>
      <c r="AX11" s="252"/>
      <c r="AY11" s="252"/>
      <c r="AZ11" s="252"/>
    </row>
    <row r="12" s="7" customFormat="true" ht="12.75" hidden="false" customHeight="false" outlineLevel="0" collapsed="false">
      <c r="A12" s="253" t="n">
        <v>4</v>
      </c>
      <c r="B12" s="56" t="s">
        <v>170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61" t="n">
        <v>1</v>
      </c>
      <c r="T12" s="61"/>
      <c r="U12" s="59" t="s">
        <v>8</v>
      </c>
      <c r="V12" s="60" t="n">
        <v>3</v>
      </c>
      <c r="W12" s="60"/>
      <c r="X12" s="58" t="n">
        <v>1</v>
      </c>
      <c r="Y12" s="58"/>
      <c r="Z12" s="59" t="s">
        <v>8</v>
      </c>
      <c r="AA12" s="60" t="n">
        <v>5</v>
      </c>
      <c r="AB12" s="60"/>
      <c r="AC12" s="58" t="n">
        <v>2</v>
      </c>
      <c r="AD12" s="58"/>
      <c r="AE12" s="59" t="s">
        <v>8</v>
      </c>
      <c r="AF12" s="60" t="n">
        <v>3</v>
      </c>
      <c r="AG12" s="60"/>
      <c r="AH12" s="46"/>
      <c r="AI12" s="47"/>
      <c r="AJ12" s="47"/>
      <c r="AK12" s="47"/>
      <c r="AL12" s="47"/>
      <c r="AM12" s="58" t="n">
        <v>0</v>
      </c>
      <c r="AN12" s="58"/>
      <c r="AO12" s="59" t="s">
        <v>8</v>
      </c>
      <c r="AP12" s="157" t="n">
        <v>0</v>
      </c>
      <c r="AQ12" s="157"/>
      <c r="AR12" s="54" t="n">
        <f aca="false">SUM(D12+I12+N12+S12+X12+AC12+AH12+AM12)</f>
        <v>4</v>
      </c>
      <c r="AS12" s="54"/>
      <c r="AT12" s="54" t="n">
        <f aca="false">SUM(G12+L12+Q12+V12+AA12+AF12+AK12+AP12)</f>
        <v>11</v>
      </c>
      <c r="AU12" s="54"/>
      <c r="AV12" s="55" t="n">
        <v>0</v>
      </c>
      <c r="AW12" s="55"/>
      <c r="AX12" s="252"/>
      <c r="AY12" s="252"/>
      <c r="AZ12" s="252"/>
    </row>
    <row r="13" s="7" customFormat="true" ht="13.5" hidden="false" customHeight="false" outlineLevel="0" collapsed="false">
      <c r="A13" s="254" t="n">
        <v>5</v>
      </c>
      <c r="B13" s="183" t="s">
        <v>132</v>
      </c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70" t="n">
        <v>3</v>
      </c>
      <c r="T13" s="70"/>
      <c r="U13" s="256" t="s">
        <v>8</v>
      </c>
      <c r="V13" s="72" t="n">
        <v>1</v>
      </c>
      <c r="W13" s="72"/>
      <c r="X13" s="167" t="n">
        <v>2</v>
      </c>
      <c r="Y13" s="167"/>
      <c r="Z13" s="256" t="s">
        <v>8</v>
      </c>
      <c r="AA13" s="72" t="n">
        <v>1</v>
      </c>
      <c r="AB13" s="72"/>
      <c r="AC13" s="167" t="n">
        <v>4</v>
      </c>
      <c r="AD13" s="167"/>
      <c r="AE13" s="256" t="s">
        <v>8</v>
      </c>
      <c r="AF13" s="72" t="n">
        <v>3</v>
      </c>
      <c r="AG13" s="72"/>
      <c r="AH13" s="73" t="n">
        <v>0</v>
      </c>
      <c r="AI13" s="73"/>
      <c r="AJ13" s="255" t="s">
        <v>8</v>
      </c>
      <c r="AK13" s="75" t="n">
        <v>0</v>
      </c>
      <c r="AL13" s="75"/>
      <c r="AM13" s="257"/>
      <c r="AN13" s="258"/>
      <c r="AO13" s="258"/>
      <c r="AP13" s="258"/>
      <c r="AQ13" s="259"/>
      <c r="AR13" s="82" t="n">
        <f aca="false">SUM(D13+I13+N13+S13+X13+AC13+AH13+AM13)</f>
        <v>9</v>
      </c>
      <c r="AS13" s="82"/>
      <c r="AT13" s="82" t="n">
        <f aca="false">SUM(G13+L13+Q13+V13+AA13+AF13+AK13+AP13)</f>
        <v>5</v>
      </c>
      <c r="AU13" s="82"/>
      <c r="AV13" s="83" t="n">
        <v>9</v>
      </c>
      <c r="AW13" s="83"/>
      <c r="AX13" s="252"/>
      <c r="AY13" s="252"/>
      <c r="AZ13" s="252"/>
    </row>
    <row r="14" s="7" customFormat="true" ht="14.25" hidden="false" customHeight="false" outlineLevel="0" collapsed="false">
      <c r="A14" s="84"/>
      <c r="N14" s="85"/>
      <c r="S14" s="85"/>
      <c r="X14" s="85"/>
      <c r="AC14" s="85"/>
      <c r="AH14" s="85"/>
      <c r="AM14" s="260" t="s">
        <v>15</v>
      </c>
      <c r="AN14" s="260"/>
      <c r="AO14" s="260"/>
      <c r="AP14" s="260"/>
      <c r="AQ14" s="260"/>
      <c r="AR14" s="261" t="n">
        <f aca="false">SUM(AR9:AR13)</f>
        <v>51</v>
      </c>
      <c r="AS14" s="261"/>
      <c r="AT14" s="261" t="n">
        <f aca="false">SUM(AT9:AT13)</f>
        <v>51</v>
      </c>
      <c r="AU14" s="261"/>
      <c r="AV14" s="187"/>
      <c r="AW14" s="262"/>
      <c r="AX14" s="263"/>
      <c r="AY14" s="263"/>
      <c r="AZ14" s="263"/>
    </row>
    <row r="15" s="7" customFormat="true" ht="12.75" hidden="false" customHeight="true" outlineLevel="0" collapsed="false">
      <c r="A15" s="88"/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90" t="s">
        <v>16</v>
      </c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</row>
    <row r="16" s="7" customFormat="true" ht="14.25" hidden="false" customHeight="false" outlineLevel="0" collapsed="false">
      <c r="A16" s="13" t="s">
        <v>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91" t="n">
        <v>1</v>
      </c>
      <c r="T16" s="91"/>
      <c r="U16" s="92" t="n">
        <v>2</v>
      </c>
      <c r="V16" s="92"/>
      <c r="W16" s="92" t="n">
        <v>3</v>
      </c>
      <c r="X16" s="92"/>
      <c r="Y16" s="92" t="n">
        <v>4</v>
      </c>
      <c r="Z16" s="92"/>
      <c r="AA16" s="92" t="n">
        <v>5</v>
      </c>
      <c r="AB16" s="92"/>
      <c r="AC16" s="92" t="n">
        <v>6</v>
      </c>
      <c r="AD16" s="92"/>
      <c r="AE16" s="92" t="n">
        <v>7</v>
      </c>
      <c r="AF16" s="92"/>
      <c r="AG16" s="92" t="n">
        <v>8</v>
      </c>
      <c r="AH16" s="92"/>
      <c r="AI16" s="92" t="n">
        <v>9</v>
      </c>
      <c r="AJ16" s="92"/>
      <c r="AK16" s="92" t="n">
        <v>10</v>
      </c>
      <c r="AL16" s="92"/>
      <c r="AM16" s="92" t="n">
        <v>11</v>
      </c>
      <c r="AN16" s="92"/>
      <c r="AO16" s="264" t="n">
        <v>12</v>
      </c>
      <c r="AP16" s="264"/>
      <c r="AQ16" s="265"/>
      <c r="AR16" s="265"/>
      <c r="AS16" s="190"/>
      <c r="AT16" s="190"/>
      <c r="AU16" s="190"/>
      <c r="AV16" s="190"/>
      <c r="AW16" s="240"/>
      <c r="AX16" s="240"/>
      <c r="AY16" s="190"/>
      <c r="AZ16" s="190"/>
    </row>
    <row r="17" s="7" customFormat="true" ht="13.5" hidden="false" customHeight="false" outlineLevel="0" collapsed="false">
      <c r="A17" s="241" t="n">
        <v>1</v>
      </c>
      <c r="B17" s="242" t="s">
        <v>169</v>
      </c>
      <c r="C17" s="242"/>
      <c r="D17" s="242"/>
      <c r="E17" s="242"/>
      <c r="F17" s="242"/>
      <c r="G17" s="242"/>
      <c r="H17" s="242"/>
      <c r="I17" s="242"/>
      <c r="J17" s="242"/>
      <c r="K17" s="242"/>
      <c r="L17" s="242"/>
      <c r="M17" s="242"/>
      <c r="N17" s="242"/>
      <c r="O17" s="242"/>
      <c r="P17" s="242"/>
      <c r="Q17" s="242"/>
      <c r="R17" s="242"/>
      <c r="S17" s="266" t="s">
        <v>17</v>
      </c>
      <c r="T17" s="266"/>
      <c r="U17" s="267" t="s">
        <v>17</v>
      </c>
      <c r="V17" s="267"/>
      <c r="W17" s="267" t="s">
        <v>17</v>
      </c>
      <c r="X17" s="267"/>
      <c r="Y17" s="268"/>
      <c r="Z17" s="268"/>
      <c r="AA17" s="269"/>
      <c r="AB17" s="269"/>
      <c r="AC17" s="269"/>
      <c r="AD17" s="269"/>
      <c r="AE17" s="269"/>
      <c r="AF17" s="269"/>
      <c r="AG17" s="268"/>
      <c r="AH17" s="268"/>
      <c r="AI17" s="268"/>
      <c r="AJ17" s="268"/>
      <c r="AK17" s="268"/>
      <c r="AL17" s="268"/>
      <c r="AM17" s="269"/>
      <c r="AN17" s="269"/>
      <c r="AO17" s="270"/>
      <c r="AP17" s="270"/>
      <c r="AQ17" s="130"/>
      <c r="AR17" s="130"/>
      <c r="AS17" s="192"/>
      <c r="AT17" s="192"/>
      <c r="AU17" s="192"/>
      <c r="AV17" s="192"/>
      <c r="AW17" s="195"/>
      <c r="AX17" s="195"/>
      <c r="AY17" s="271"/>
      <c r="AZ17" s="271"/>
    </row>
    <row r="18" s="7" customFormat="true" ht="12.75" hidden="false" customHeight="false" outlineLevel="0" collapsed="false">
      <c r="A18" s="253" t="n">
        <v>2</v>
      </c>
      <c r="B18" s="56" t="s">
        <v>151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100" t="s">
        <v>17</v>
      </c>
      <c r="T18" s="100"/>
      <c r="U18" s="101" t="s">
        <v>17</v>
      </c>
      <c r="V18" s="101"/>
      <c r="W18" s="101" t="s">
        <v>17</v>
      </c>
      <c r="X18" s="101"/>
      <c r="Y18" s="101" t="s">
        <v>17</v>
      </c>
      <c r="Z18" s="101"/>
      <c r="AA18" s="101" t="s">
        <v>17</v>
      </c>
      <c r="AB18" s="101"/>
      <c r="AC18" s="101" t="s">
        <v>17</v>
      </c>
      <c r="AD18" s="101"/>
      <c r="AE18" s="101" t="s">
        <v>17</v>
      </c>
      <c r="AF18" s="101"/>
      <c r="AG18" s="103"/>
      <c r="AH18" s="103"/>
      <c r="AI18" s="103"/>
      <c r="AJ18" s="103"/>
      <c r="AK18" s="103"/>
      <c r="AL18" s="103"/>
      <c r="AM18" s="103"/>
      <c r="AN18" s="103"/>
      <c r="AO18" s="104"/>
      <c r="AP18" s="104"/>
      <c r="AQ18" s="130"/>
      <c r="AR18" s="130"/>
      <c r="AS18" s="192"/>
      <c r="AT18" s="192"/>
      <c r="AU18" s="192"/>
      <c r="AV18" s="192"/>
      <c r="AW18" s="195"/>
      <c r="AX18" s="195"/>
      <c r="AY18" s="192"/>
      <c r="AZ18" s="192"/>
    </row>
    <row r="19" s="7" customFormat="true" ht="12.75" hidden="false" customHeight="false" outlineLevel="0" collapsed="false">
      <c r="A19" s="253" t="n">
        <v>3</v>
      </c>
      <c r="B19" s="56" t="s">
        <v>152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100" t="s">
        <v>17</v>
      </c>
      <c r="T19" s="100"/>
      <c r="U19" s="101" t="s">
        <v>17</v>
      </c>
      <c r="V19" s="101"/>
      <c r="W19" s="101" t="s">
        <v>17</v>
      </c>
      <c r="X19" s="101"/>
      <c r="Y19" s="101" t="s">
        <v>17</v>
      </c>
      <c r="Z19" s="101"/>
      <c r="AA19" s="101" t="s">
        <v>17</v>
      </c>
      <c r="AB19" s="101"/>
      <c r="AC19" s="101" t="s">
        <v>17</v>
      </c>
      <c r="AD19" s="101"/>
      <c r="AE19" s="101" t="s">
        <v>17</v>
      </c>
      <c r="AF19" s="101"/>
      <c r="AG19" s="103"/>
      <c r="AH19" s="103"/>
      <c r="AI19" s="103"/>
      <c r="AJ19" s="103"/>
      <c r="AK19" s="103"/>
      <c r="AL19" s="103"/>
      <c r="AM19" s="103"/>
      <c r="AN19" s="103"/>
      <c r="AO19" s="104"/>
      <c r="AP19" s="104"/>
      <c r="AQ19" s="130"/>
      <c r="AR19" s="130"/>
      <c r="AS19" s="192"/>
      <c r="AT19" s="192"/>
      <c r="AU19" s="192"/>
      <c r="AV19" s="192"/>
      <c r="AW19" s="195"/>
      <c r="AX19" s="195"/>
      <c r="AY19" s="192"/>
      <c r="AZ19" s="192"/>
    </row>
    <row r="20" s="7" customFormat="true" ht="12.75" hidden="false" customHeight="false" outlineLevel="0" collapsed="false">
      <c r="A20" s="253" t="n">
        <v>4</v>
      </c>
      <c r="B20" s="56" t="s">
        <v>170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170"/>
      <c r="T20" s="170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4"/>
      <c r="AP20" s="104"/>
      <c r="AQ20" s="130"/>
      <c r="AR20" s="130"/>
      <c r="AS20" s="192"/>
      <c r="AT20" s="192"/>
      <c r="AU20" s="192"/>
      <c r="AV20" s="192"/>
      <c r="AW20" s="195"/>
      <c r="AX20" s="195"/>
      <c r="AY20" s="192"/>
      <c r="AZ20" s="192"/>
    </row>
    <row r="21" s="7" customFormat="true" ht="13.5" hidden="false" customHeight="false" outlineLevel="0" collapsed="false">
      <c r="A21" s="254" t="n">
        <v>5</v>
      </c>
      <c r="B21" s="183" t="s">
        <v>132</v>
      </c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08" t="s">
        <v>17</v>
      </c>
      <c r="T21" s="108"/>
      <c r="U21" s="109" t="s">
        <v>17</v>
      </c>
      <c r="V21" s="109"/>
      <c r="W21" s="109" t="s">
        <v>17</v>
      </c>
      <c r="X21" s="109"/>
      <c r="Y21" s="109" t="s">
        <v>17</v>
      </c>
      <c r="Z21" s="109"/>
      <c r="AA21" s="109" t="s">
        <v>17</v>
      </c>
      <c r="AB21" s="109"/>
      <c r="AC21" s="109" t="s">
        <v>17</v>
      </c>
      <c r="AD21" s="109"/>
      <c r="AE21" s="109" t="s">
        <v>17</v>
      </c>
      <c r="AF21" s="109"/>
      <c r="AG21" s="109" t="s">
        <v>17</v>
      </c>
      <c r="AH21" s="109"/>
      <c r="AI21" s="109" t="s">
        <v>17</v>
      </c>
      <c r="AJ21" s="109"/>
      <c r="AK21" s="110"/>
      <c r="AL21" s="110"/>
      <c r="AM21" s="110"/>
      <c r="AN21" s="110"/>
      <c r="AO21" s="112"/>
      <c r="AP21" s="112"/>
      <c r="AQ21" s="130"/>
      <c r="AR21" s="130"/>
      <c r="AS21" s="192"/>
      <c r="AT21" s="192"/>
      <c r="AU21" s="192"/>
      <c r="AV21" s="192"/>
      <c r="AW21" s="195"/>
      <c r="AX21" s="195"/>
      <c r="AY21" s="192"/>
      <c r="AZ21" s="192"/>
    </row>
    <row r="22" s="7" customFormat="true" ht="14.25" hidden="false" customHeight="false" outlineLevel="0" collapsed="false">
      <c r="A22" s="84"/>
      <c r="S22" s="91" t="n">
        <v>12</v>
      </c>
      <c r="T22" s="91"/>
      <c r="U22" s="92" t="n">
        <v>11</v>
      </c>
      <c r="V22" s="92"/>
      <c r="W22" s="92" t="n">
        <v>10</v>
      </c>
      <c r="X22" s="92"/>
      <c r="Y22" s="92" t="n">
        <v>9</v>
      </c>
      <c r="Z22" s="92"/>
      <c r="AA22" s="92" t="n">
        <v>8</v>
      </c>
      <c r="AB22" s="92"/>
      <c r="AC22" s="92" t="n">
        <v>7</v>
      </c>
      <c r="AD22" s="92"/>
      <c r="AE22" s="92" t="n">
        <v>6</v>
      </c>
      <c r="AF22" s="92"/>
      <c r="AG22" s="92" t="n">
        <v>5</v>
      </c>
      <c r="AH22" s="92"/>
      <c r="AI22" s="92" t="n">
        <v>4</v>
      </c>
      <c r="AJ22" s="92"/>
      <c r="AK22" s="92" t="n">
        <v>3</v>
      </c>
      <c r="AL22" s="92"/>
      <c r="AM22" s="92" t="n">
        <v>2</v>
      </c>
      <c r="AN22" s="92"/>
      <c r="AO22" s="264" t="n">
        <v>1</v>
      </c>
      <c r="AP22" s="264"/>
      <c r="AQ22" s="265"/>
      <c r="AR22" s="265"/>
      <c r="AS22" s="190"/>
      <c r="AT22" s="190"/>
      <c r="AU22" s="190"/>
      <c r="AV22" s="190"/>
      <c r="AW22" s="190"/>
      <c r="AX22" s="190"/>
      <c r="AY22" s="190"/>
      <c r="AZ22" s="190"/>
    </row>
    <row r="23" customFormat="false" ht="13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272"/>
      <c r="AJ23" s="272"/>
      <c r="AK23" s="273" t="s">
        <v>93</v>
      </c>
      <c r="AL23" s="272"/>
      <c r="AM23" s="272"/>
      <c r="AN23" s="272"/>
      <c r="AO23" s="7"/>
      <c r="AP23" s="7"/>
      <c r="AQ23" s="274"/>
      <c r="AR23" s="7"/>
      <c r="AS23" s="7"/>
      <c r="AT23" s="7"/>
      <c r="AU23" s="7"/>
      <c r="AV23" s="7"/>
      <c r="AW23" s="274"/>
      <c r="AX23" s="7"/>
      <c r="AY23" s="7"/>
      <c r="AZ23" s="7"/>
    </row>
    <row r="26" customFormat="false" ht="18.75" hidden="false" customHeight="false" outlineLevel="0" collapsed="false">
      <c r="A26" s="120" t="s">
        <v>21</v>
      </c>
    </row>
    <row r="27" customFormat="false" ht="16.5" hidden="false" customHeight="false" outlineLevel="0" collapsed="false">
      <c r="A27" s="121" t="s">
        <v>22</v>
      </c>
    </row>
    <row r="28" customFormat="false" ht="16.5" hidden="false" customHeight="false" outlineLevel="0" collapsed="false">
      <c r="A28" s="121" t="s">
        <v>23</v>
      </c>
    </row>
    <row r="29" customFormat="false" ht="13.5" hidden="false" customHeight="false" outlineLevel="0" collapsed="false"/>
    <row r="30" customFormat="false" ht="20.25" hidden="false" customHeight="false" outlineLevel="0" collapsed="false">
      <c r="A30" s="120" t="s">
        <v>24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13" t="s">
        <v>25</v>
      </c>
      <c r="AS30" s="13"/>
      <c r="AT30" s="13"/>
      <c r="AU30" s="13"/>
      <c r="AV30" s="13"/>
      <c r="AW30" s="13" t="s">
        <v>26</v>
      </c>
      <c r="AX30" s="13"/>
      <c r="AY30" s="13"/>
      <c r="AZ30" s="13"/>
      <c r="BA30" s="13"/>
    </row>
    <row r="31" customFormat="false" ht="13.5" hidden="false" customHeight="false" outlineLevel="0" collapsed="false">
      <c r="A31" s="203" t="s">
        <v>27</v>
      </c>
      <c r="B31" s="203"/>
      <c r="C31" s="203"/>
      <c r="D31" s="348" t="s">
        <v>28</v>
      </c>
      <c r="E31" s="348"/>
      <c r="F31" s="348"/>
      <c r="G31" s="348"/>
      <c r="H31" s="348"/>
      <c r="I31" s="349" t="s">
        <v>171</v>
      </c>
      <c r="J31" s="349"/>
      <c r="K31" s="349"/>
      <c r="L31" s="349"/>
      <c r="M31" s="349"/>
      <c r="N31" s="349"/>
      <c r="O31" s="349"/>
      <c r="P31" s="349"/>
      <c r="Q31" s="349"/>
      <c r="R31" s="349"/>
      <c r="S31" s="349"/>
      <c r="T31" s="349"/>
      <c r="U31" s="349"/>
      <c r="V31" s="349"/>
      <c r="W31" s="349"/>
      <c r="X31" s="350" t="s">
        <v>8</v>
      </c>
      <c r="Y31" s="348" t="s">
        <v>30</v>
      </c>
      <c r="Z31" s="348"/>
      <c r="AA31" s="348"/>
      <c r="AB31" s="348"/>
      <c r="AC31" s="348"/>
      <c r="AD31" s="351" t="s">
        <v>169</v>
      </c>
      <c r="AE31" s="351"/>
      <c r="AF31" s="351"/>
      <c r="AG31" s="351"/>
      <c r="AH31" s="351"/>
      <c r="AI31" s="351"/>
      <c r="AJ31" s="351"/>
      <c r="AK31" s="351"/>
      <c r="AL31" s="351"/>
      <c r="AM31" s="351"/>
      <c r="AN31" s="351"/>
      <c r="AO31" s="351"/>
      <c r="AP31" s="351"/>
      <c r="AQ31" s="351"/>
      <c r="AR31" s="352" t="n">
        <v>2</v>
      </c>
      <c r="AS31" s="352"/>
      <c r="AT31" s="353" t="s">
        <v>8</v>
      </c>
      <c r="AU31" s="354" t="n">
        <v>2</v>
      </c>
      <c r="AV31" s="354"/>
      <c r="AW31" s="355" t="n">
        <v>1</v>
      </c>
      <c r="AX31" s="355"/>
      <c r="AY31" s="85" t="s">
        <v>8</v>
      </c>
      <c r="AZ31" s="356" t="n">
        <v>2</v>
      </c>
      <c r="BA31" s="356"/>
    </row>
    <row r="32" customFormat="false" ht="13.5" hidden="false" customHeight="false" outlineLevel="0" collapsed="false">
      <c r="A32" s="133" t="s">
        <v>32</v>
      </c>
      <c r="B32" s="133"/>
      <c r="C32" s="133"/>
      <c r="D32" s="357" t="s">
        <v>33</v>
      </c>
      <c r="E32" s="357"/>
      <c r="F32" s="357"/>
      <c r="G32" s="357"/>
      <c r="H32" s="357"/>
      <c r="I32" s="223" t="s">
        <v>151</v>
      </c>
      <c r="J32" s="223"/>
      <c r="K32" s="223"/>
      <c r="L32" s="223"/>
      <c r="M32" s="223"/>
      <c r="N32" s="223"/>
      <c r="O32" s="223"/>
      <c r="P32" s="223"/>
      <c r="Q32" s="223"/>
      <c r="R32" s="223"/>
      <c r="S32" s="223"/>
      <c r="T32" s="223"/>
      <c r="U32" s="223"/>
      <c r="V32" s="223"/>
      <c r="W32" s="223"/>
      <c r="X32" s="224" t="s">
        <v>8</v>
      </c>
      <c r="Y32" s="357" t="s">
        <v>34</v>
      </c>
      <c r="Z32" s="357"/>
      <c r="AA32" s="357"/>
      <c r="AB32" s="357"/>
      <c r="AC32" s="357"/>
      <c r="AD32" s="225" t="s">
        <v>152</v>
      </c>
      <c r="AE32" s="225"/>
      <c r="AF32" s="225"/>
      <c r="AG32" s="225"/>
      <c r="AH32" s="225"/>
      <c r="AI32" s="225"/>
      <c r="AJ32" s="225"/>
      <c r="AK32" s="225"/>
      <c r="AL32" s="225"/>
      <c r="AM32" s="225"/>
      <c r="AN32" s="225"/>
      <c r="AO32" s="225"/>
      <c r="AP32" s="225"/>
      <c r="AQ32" s="225"/>
      <c r="AR32" s="226" t="n">
        <v>2</v>
      </c>
      <c r="AS32" s="226"/>
      <c r="AT32" s="151" t="s">
        <v>8</v>
      </c>
      <c r="AU32" s="227" t="n">
        <v>3</v>
      </c>
      <c r="AV32" s="227"/>
      <c r="AW32" s="226" t="s">
        <v>31</v>
      </c>
      <c r="AX32" s="226"/>
      <c r="AY32" s="228" t="s">
        <v>8</v>
      </c>
      <c r="AZ32" s="227" t="s">
        <v>31</v>
      </c>
      <c r="BA32" s="227"/>
    </row>
    <row r="33" customFormat="false" ht="13.5" hidden="false" customHeight="false" outlineLevel="0" collapsed="false"/>
    <row r="34" customFormat="false" ht="13.5" hidden="false" customHeight="false" outlineLevel="0" collapsed="false"/>
    <row r="35" customFormat="false" ht="20.25" hidden="false" customHeight="false" outlineLevel="0" collapsed="false">
      <c r="A35" s="6" t="s">
        <v>35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13" t="s">
        <v>25</v>
      </c>
      <c r="AS35" s="13"/>
      <c r="AT35" s="13"/>
      <c r="AU35" s="13"/>
      <c r="AV35" s="13"/>
      <c r="AW35" s="13" t="s">
        <v>26</v>
      </c>
      <c r="AX35" s="13"/>
      <c r="AY35" s="13"/>
      <c r="AZ35" s="13"/>
      <c r="BA35" s="13"/>
    </row>
    <row r="36" customFormat="false" ht="14.25" hidden="false" customHeight="false" outlineLevel="0" collapsed="false">
      <c r="A36" s="142" t="s">
        <v>36</v>
      </c>
      <c r="B36" s="142"/>
      <c r="C36" s="142"/>
      <c r="D36" s="143" t="s">
        <v>37</v>
      </c>
      <c r="E36" s="143"/>
      <c r="F36" s="143"/>
      <c r="G36" s="143"/>
      <c r="H36" s="143"/>
      <c r="I36" s="144" t="s">
        <v>169</v>
      </c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5" t="s">
        <v>8</v>
      </c>
      <c r="Y36" s="143" t="s">
        <v>38</v>
      </c>
      <c r="Z36" s="143"/>
      <c r="AA36" s="143"/>
      <c r="AB36" s="143"/>
      <c r="AC36" s="143"/>
      <c r="AD36" s="146" t="s">
        <v>152</v>
      </c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7" t="n">
        <v>3</v>
      </c>
      <c r="AS36" s="147"/>
      <c r="AT36" s="148" t="s">
        <v>8</v>
      </c>
      <c r="AU36" s="149" t="n">
        <v>3</v>
      </c>
      <c r="AV36" s="149"/>
      <c r="AW36" s="150" t="n">
        <v>1</v>
      </c>
      <c r="AX36" s="150"/>
      <c r="AY36" s="151" t="s">
        <v>8</v>
      </c>
      <c r="AZ36" s="152" t="n">
        <v>3</v>
      </c>
      <c r="BA36" s="152"/>
    </row>
    <row r="37" customFormat="false" ht="13.5" hidden="false" customHeight="false" outlineLevel="0" collapsed="false"/>
  </sheetData>
  <mergeCells count="241">
    <mergeCell ref="A1:BB1"/>
    <mergeCell ref="A2:BB2"/>
    <mergeCell ref="A3:BB3"/>
    <mergeCell ref="A4:BB4"/>
    <mergeCell ref="A5:BB5"/>
    <mergeCell ref="A8:R8"/>
    <mergeCell ref="S8:W8"/>
    <mergeCell ref="X8:AB8"/>
    <mergeCell ref="AC8:AG8"/>
    <mergeCell ref="AH8:AL8"/>
    <mergeCell ref="AM8:AQ8"/>
    <mergeCell ref="AR8:AS8"/>
    <mergeCell ref="AT8:AU8"/>
    <mergeCell ref="AV8:AW8"/>
    <mergeCell ref="AY8:AZ8"/>
    <mergeCell ref="B9:R9"/>
    <mergeCell ref="X9:Y9"/>
    <mergeCell ref="AA9:AB9"/>
    <mergeCell ref="AC9:AD9"/>
    <mergeCell ref="AF9:AG9"/>
    <mergeCell ref="AH9:AI9"/>
    <mergeCell ref="AK9:AL9"/>
    <mergeCell ref="AM9:AN9"/>
    <mergeCell ref="AP9:AQ9"/>
    <mergeCell ref="AR9:AS9"/>
    <mergeCell ref="AT9:AU9"/>
    <mergeCell ref="AV9:AW9"/>
    <mergeCell ref="AY9:AZ9"/>
    <mergeCell ref="B10:R10"/>
    <mergeCell ref="S10:T10"/>
    <mergeCell ref="V10:W10"/>
    <mergeCell ref="AC10:AD10"/>
    <mergeCell ref="AF10:AG10"/>
    <mergeCell ref="AH10:AI10"/>
    <mergeCell ref="AK10:AL10"/>
    <mergeCell ref="AM10:AN10"/>
    <mergeCell ref="AP10:AQ10"/>
    <mergeCell ref="AR10:AS10"/>
    <mergeCell ref="AT10:AU10"/>
    <mergeCell ref="AV10:AW10"/>
    <mergeCell ref="AY10:AZ10"/>
    <mergeCell ref="B11:R11"/>
    <mergeCell ref="S11:T11"/>
    <mergeCell ref="V11:W11"/>
    <mergeCell ref="X11:Y11"/>
    <mergeCell ref="AA11:AB11"/>
    <mergeCell ref="AH11:AI11"/>
    <mergeCell ref="AK11:AL11"/>
    <mergeCell ref="AM11:AN11"/>
    <mergeCell ref="AP11:AQ11"/>
    <mergeCell ref="AR11:AS11"/>
    <mergeCell ref="AT11:AU11"/>
    <mergeCell ref="AV11:AW11"/>
    <mergeCell ref="AY11:AZ11"/>
    <mergeCell ref="B12:R12"/>
    <mergeCell ref="S12:T12"/>
    <mergeCell ref="V12:W12"/>
    <mergeCell ref="X12:Y12"/>
    <mergeCell ref="AA12:AB12"/>
    <mergeCell ref="AC12:AD12"/>
    <mergeCell ref="AF12:AG12"/>
    <mergeCell ref="AM12:AN12"/>
    <mergeCell ref="AP12:AQ12"/>
    <mergeCell ref="AR12:AS12"/>
    <mergeCell ref="AT12:AU12"/>
    <mergeCell ref="AV12:AW12"/>
    <mergeCell ref="AY12:AZ12"/>
    <mergeCell ref="B13:R13"/>
    <mergeCell ref="S13:T13"/>
    <mergeCell ref="V13:W13"/>
    <mergeCell ref="X13:Y13"/>
    <mergeCell ref="AA13:AB13"/>
    <mergeCell ref="AC13:AD13"/>
    <mergeCell ref="AF13:AG13"/>
    <mergeCell ref="AH13:AI13"/>
    <mergeCell ref="AK13:AL13"/>
    <mergeCell ref="AR13:AS13"/>
    <mergeCell ref="AT13:AU13"/>
    <mergeCell ref="AV13:AW13"/>
    <mergeCell ref="AY13:AZ13"/>
    <mergeCell ref="AM14:AQ14"/>
    <mergeCell ref="AR14:AS14"/>
    <mergeCell ref="AT14:AU14"/>
    <mergeCell ref="AY14:AZ14"/>
    <mergeCell ref="S15:AD15"/>
    <mergeCell ref="A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R30:AV30"/>
    <mergeCell ref="AW30:BA30"/>
    <mergeCell ref="A31:C31"/>
    <mergeCell ref="D31:H31"/>
    <mergeCell ref="I31:W31"/>
    <mergeCell ref="Y31:AC31"/>
    <mergeCell ref="AD31:AQ31"/>
    <mergeCell ref="AR31:AS31"/>
    <mergeCell ref="AU31:AV31"/>
    <mergeCell ref="AW31:AX31"/>
    <mergeCell ref="AZ31:BA31"/>
    <mergeCell ref="A32:C32"/>
    <mergeCell ref="D32:H32"/>
    <mergeCell ref="I32:W32"/>
    <mergeCell ref="Y32:AC32"/>
    <mergeCell ref="AD32:AQ32"/>
    <mergeCell ref="AR32:AS32"/>
    <mergeCell ref="AU32:AV32"/>
    <mergeCell ref="AW32:AX32"/>
    <mergeCell ref="AZ32:BA32"/>
    <mergeCell ref="AR35:AV35"/>
    <mergeCell ref="AW35:BA35"/>
    <mergeCell ref="A36:C36"/>
    <mergeCell ref="D36:H36"/>
    <mergeCell ref="I36:W36"/>
    <mergeCell ref="Y36:AC36"/>
    <mergeCell ref="AD36:AQ36"/>
    <mergeCell ref="AR36:AS36"/>
    <mergeCell ref="AU36:AV36"/>
    <mergeCell ref="AW36:AX36"/>
    <mergeCell ref="AZ36:BA36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4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I43" activeCellId="0" sqref="B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59" min="2" style="0" width="1.7"/>
  </cols>
  <sheetData>
    <row r="1" customFormat="false" ht="19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27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</row>
    <row r="7" customFormat="false" ht="19.5" hidden="false" customHeight="false" outlineLevel="0" collapsed="false">
      <c r="A7" s="6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8"/>
      <c r="Z7" s="8"/>
      <c r="AA7" s="8"/>
      <c r="AB7" s="8"/>
      <c r="AC7" s="8"/>
      <c r="AD7" s="8"/>
      <c r="AE7" s="8"/>
      <c r="AF7" s="9"/>
      <c r="AG7" s="8"/>
      <c r="AH7" s="10" t="s">
        <v>39</v>
      </c>
      <c r="AI7" s="9"/>
      <c r="AJ7" s="8"/>
      <c r="AK7" s="8"/>
      <c r="AL7" s="8"/>
      <c r="AM7" s="9"/>
      <c r="AN7" s="8"/>
      <c r="AO7" s="11"/>
      <c r="AP7" s="11"/>
      <c r="AQ7" s="8"/>
      <c r="AR7" s="11"/>
      <c r="AS7" s="11"/>
      <c r="AT7" s="12"/>
      <c r="AU7" s="10"/>
      <c r="AV7" s="7"/>
      <c r="AW7" s="7"/>
      <c r="AX7" s="7"/>
      <c r="AY7" s="7"/>
      <c r="AZ7" s="7"/>
    </row>
    <row r="8" s="7" customFormat="true" ht="13.5" hidden="false" customHeight="true" outlineLevel="0" collapsed="false">
      <c r="A8" s="13" t="s">
        <v>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4" t="n">
        <v>1</v>
      </c>
      <c r="T8" s="14"/>
      <c r="U8" s="14"/>
      <c r="V8" s="14"/>
      <c r="W8" s="14"/>
      <c r="X8" s="15" t="n">
        <v>2</v>
      </c>
      <c r="Y8" s="15"/>
      <c r="Z8" s="15"/>
      <c r="AA8" s="15"/>
      <c r="AB8" s="15"/>
      <c r="AC8" s="15" t="n">
        <v>3</v>
      </c>
      <c r="AD8" s="15"/>
      <c r="AE8" s="15"/>
      <c r="AF8" s="15"/>
      <c r="AG8" s="15"/>
      <c r="AH8" s="15" t="n">
        <v>4</v>
      </c>
      <c r="AI8" s="15"/>
      <c r="AJ8" s="15"/>
      <c r="AK8" s="15"/>
      <c r="AL8" s="15"/>
      <c r="AM8" s="16" t="n">
        <v>5</v>
      </c>
      <c r="AN8" s="16"/>
      <c r="AO8" s="16"/>
      <c r="AP8" s="16"/>
      <c r="AQ8" s="16"/>
      <c r="AR8" s="17" t="n">
        <v>6</v>
      </c>
      <c r="AS8" s="17"/>
      <c r="AT8" s="17"/>
      <c r="AU8" s="17"/>
      <c r="AV8" s="17"/>
      <c r="AW8" s="18" t="n">
        <v>7</v>
      </c>
      <c r="AX8" s="18"/>
      <c r="AY8" s="18"/>
      <c r="AZ8" s="18"/>
      <c r="BA8" s="18"/>
      <c r="BB8" s="19" t="s">
        <v>4</v>
      </c>
      <c r="BC8" s="19"/>
      <c r="BD8" s="19" t="s">
        <v>5</v>
      </c>
      <c r="BE8" s="19"/>
      <c r="BF8" s="19" t="s">
        <v>6</v>
      </c>
      <c r="BG8" s="19"/>
    </row>
    <row r="9" s="7" customFormat="true" ht="13.5" hidden="false" customHeight="false" outlineLevel="0" collapsed="false">
      <c r="A9" s="20" t="n">
        <v>1</v>
      </c>
      <c r="B9" s="21" t="s">
        <v>9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3"/>
      <c r="S9" s="24"/>
      <c r="T9" s="25"/>
      <c r="U9" s="25"/>
      <c r="V9" s="25"/>
      <c r="W9" s="26"/>
      <c r="X9" s="33" t="n">
        <v>4</v>
      </c>
      <c r="Y9" s="33"/>
      <c r="Z9" s="34" t="s">
        <v>8</v>
      </c>
      <c r="AA9" s="35" t="n">
        <v>1</v>
      </c>
      <c r="AB9" s="35"/>
      <c r="AC9" s="33" t="n">
        <v>2</v>
      </c>
      <c r="AD9" s="33"/>
      <c r="AE9" s="34" t="s">
        <v>8</v>
      </c>
      <c r="AF9" s="35" t="n">
        <v>0</v>
      </c>
      <c r="AG9" s="35"/>
      <c r="AH9" s="33" t="n">
        <v>7</v>
      </c>
      <c r="AI9" s="33"/>
      <c r="AJ9" s="34" t="s">
        <v>8</v>
      </c>
      <c r="AK9" s="35" t="n">
        <v>1</v>
      </c>
      <c r="AL9" s="35"/>
      <c r="AM9" s="27" t="n">
        <v>1</v>
      </c>
      <c r="AN9" s="27"/>
      <c r="AO9" s="28" t="s">
        <v>8</v>
      </c>
      <c r="AP9" s="29" t="n">
        <v>2</v>
      </c>
      <c r="AQ9" s="29"/>
      <c r="AR9" s="27" t="n">
        <v>2</v>
      </c>
      <c r="AS9" s="27"/>
      <c r="AT9" s="28" t="s">
        <v>8</v>
      </c>
      <c r="AU9" s="29" t="n">
        <v>3</v>
      </c>
      <c r="AV9" s="29"/>
      <c r="AW9" s="30" t="n">
        <v>2</v>
      </c>
      <c r="AX9" s="30"/>
      <c r="AY9" s="31" t="s">
        <v>8</v>
      </c>
      <c r="AZ9" s="153" t="n">
        <v>2</v>
      </c>
      <c r="BA9" s="153"/>
      <c r="BB9" s="37" t="n">
        <f aca="false">SUM(X9+AC9+AH9+AM9+AR9+AW9)</f>
        <v>18</v>
      </c>
      <c r="BC9" s="37"/>
      <c r="BD9" s="37" t="n">
        <f aca="false">SUM(Q9+V9+AA9+AF9+AK9+AP9+AU9+AZ9)</f>
        <v>9</v>
      </c>
      <c r="BE9" s="37"/>
      <c r="BF9" s="38" t="n">
        <v>10</v>
      </c>
      <c r="BG9" s="38"/>
    </row>
    <row r="10" s="7" customFormat="true" ht="12.75" hidden="false" customHeight="false" outlineLevel="0" collapsed="false">
      <c r="A10" s="39" t="n">
        <v>2</v>
      </c>
      <c r="B10" s="40" t="s">
        <v>40</v>
      </c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2"/>
      <c r="S10" s="61" t="n">
        <v>1</v>
      </c>
      <c r="T10" s="61"/>
      <c r="U10" s="59" t="s">
        <v>8</v>
      </c>
      <c r="V10" s="60" t="n">
        <v>4</v>
      </c>
      <c r="W10" s="60"/>
      <c r="X10" s="46"/>
      <c r="Y10" s="47"/>
      <c r="Z10" s="47"/>
      <c r="AA10" s="47"/>
      <c r="AB10" s="48"/>
      <c r="AC10" s="154" t="n">
        <v>2</v>
      </c>
      <c r="AD10" s="154"/>
      <c r="AE10" s="155" t="s">
        <v>8</v>
      </c>
      <c r="AF10" s="156" t="n">
        <v>5</v>
      </c>
      <c r="AG10" s="156"/>
      <c r="AH10" s="58" t="n">
        <v>1</v>
      </c>
      <c r="AI10" s="58"/>
      <c r="AJ10" s="59" t="s">
        <v>8</v>
      </c>
      <c r="AK10" s="60" t="n">
        <v>5</v>
      </c>
      <c r="AL10" s="60"/>
      <c r="AM10" s="58" t="n">
        <v>1</v>
      </c>
      <c r="AN10" s="58"/>
      <c r="AO10" s="59" t="s">
        <v>8</v>
      </c>
      <c r="AP10" s="60" t="n">
        <v>5</v>
      </c>
      <c r="AQ10" s="60"/>
      <c r="AR10" s="58" t="n">
        <v>1</v>
      </c>
      <c r="AS10" s="58"/>
      <c r="AT10" s="59" t="s">
        <v>8</v>
      </c>
      <c r="AU10" s="60" t="n">
        <v>2</v>
      </c>
      <c r="AV10" s="60"/>
      <c r="AW10" s="58" t="n">
        <v>2</v>
      </c>
      <c r="AX10" s="58"/>
      <c r="AY10" s="59" t="s">
        <v>8</v>
      </c>
      <c r="AZ10" s="157" t="n">
        <v>3</v>
      </c>
      <c r="BA10" s="157"/>
      <c r="BB10" s="54" t="n">
        <f aca="false">SUM(N10+S10+AC10+AH10+AM10+AR10+AW10)</f>
        <v>8</v>
      </c>
      <c r="BC10" s="54"/>
      <c r="BD10" s="54" t="n">
        <f aca="false">SUM(Q10+V10+AA10+AF10+AK10+AP10+AU10+AZ10)</f>
        <v>24</v>
      </c>
      <c r="BE10" s="54"/>
      <c r="BF10" s="55" t="n">
        <v>0</v>
      </c>
      <c r="BG10" s="55"/>
    </row>
    <row r="11" s="7" customFormat="true" ht="12.75" hidden="false" customHeight="false" outlineLevel="0" collapsed="false">
      <c r="A11" s="39" t="n">
        <v>3</v>
      </c>
      <c r="B11" s="56" t="s">
        <v>11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61" t="n">
        <v>0</v>
      </c>
      <c r="T11" s="61"/>
      <c r="U11" s="59" t="s">
        <v>8</v>
      </c>
      <c r="V11" s="60" t="n">
        <v>2</v>
      </c>
      <c r="W11" s="60"/>
      <c r="X11" s="158" t="n">
        <v>5</v>
      </c>
      <c r="Y11" s="158"/>
      <c r="Z11" s="159" t="s">
        <v>8</v>
      </c>
      <c r="AA11" s="160" t="n">
        <v>2</v>
      </c>
      <c r="AB11" s="160"/>
      <c r="AC11" s="46"/>
      <c r="AD11" s="47"/>
      <c r="AE11" s="47"/>
      <c r="AF11" s="47"/>
      <c r="AG11" s="48"/>
      <c r="AH11" s="49" t="n">
        <v>3</v>
      </c>
      <c r="AI11" s="49"/>
      <c r="AJ11" s="44" t="s">
        <v>8</v>
      </c>
      <c r="AK11" s="45" t="n">
        <v>1</v>
      </c>
      <c r="AL11" s="45"/>
      <c r="AM11" s="58" t="n">
        <v>0</v>
      </c>
      <c r="AN11" s="58"/>
      <c r="AO11" s="59" t="s">
        <v>8</v>
      </c>
      <c r="AP11" s="60" t="n">
        <v>1</v>
      </c>
      <c r="AQ11" s="60"/>
      <c r="AR11" s="58" t="n">
        <v>1</v>
      </c>
      <c r="AS11" s="58"/>
      <c r="AT11" s="59" t="s">
        <v>8</v>
      </c>
      <c r="AU11" s="60" t="n">
        <v>2</v>
      </c>
      <c r="AV11" s="60"/>
      <c r="AW11" s="49" t="n">
        <v>6</v>
      </c>
      <c r="AX11" s="49"/>
      <c r="AY11" s="44" t="s">
        <v>8</v>
      </c>
      <c r="AZ11" s="53" t="n">
        <v>1</v>
      </c>
      <c r="BA11" s="53"/>
      <c r="BB11" s="54" t="n">
        <f aca="false">SUM(N11+S11+X11+AH11+AM11+AR11+AW11)</f>
        <v>15</v>
      </c>
      <c r="BC11" s="54"/>
      <c r="BD11" s="54" t="n">
        <f aca="false">SUM(Q11+V11+AA11+AF11+AK11+AP11+AU11+AZ11)</f>
        <v>9</v>
      </c>
      <c r="BE11" s="54"/>
      <c r="BF11" s="55" t="n">
        <v>9</v>
      </c>
      <c r="BG11" s="55"/>
    </row>
    <row r="12" s="7" customFormat="true" ht="12.75" hidden="false" customHeight="false" outlineLevel="0" collapsed="false">
      <c r="A12" s="39" t="n">
        <v>4</v>
      </c>
      <c r="B12" s="56" t="s">
        <v>41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61" t="n">
        <v>1</v>
      </c>
      <c r="T12" s="61"/>
      <c r="U12" s="59" t="s">
        <v>8</v>
      </c>
      <c r="V12" s="60" t="n">
        <v>7</v>
      </c>
      <c r="W12" s="60"/>
      <c r="X12" s="49" t="n">
        <v>5</v>
      </c>
      <c r="Y12" s="49"/>
      <c r="Z12" s="44" t="s">
        <v>8</v>
      </c>
      <c r="AA12" s="45" t="n">
        <v>1</v>
      </c>
      <c r="AB12" s="45"/>
      <c r="AC12" s="58" t="n">
        <v>1</v>
      </c>
      <c r="AD12" s="58"/>
      <c r="AE12" s="59" t="s">
        <v>8</v>
      </c>
      <c r="AF12" s="60" t="n">
        <v>3</v>
      </c>
      <c r="AG12" s="60"/>
      <c r="AH12" s="46"/>
      <c r="AI12" s="47"/>
      <c r="AJ12" s="47"/>
      <c r="AK12" s="47"/>
      <c r="AL12" s="48"/>
      <c r="AM12" s="58" t="n">
        <v>0</v>
      </c>
      <c r="AN12" s="58"/>
      <c r="AO12" s="59" t="s">
        <v>8</v>
      </c>
      <c r="AP12" s="60" t="n">
        <v>2</v>
      </c>
      <c r="AQ12" s="60"/>
      <c r="AR12" s="58" t="n">
        <v>0</v>
      </c>
      <c r="AS12" s="58"/>
      <c r="AT12" s="59" t="s">
        <v>8</v>
      </c>
      <c r="AU12" s="60" t="n">
        <v>1</v>
      </c>
      <c r="AV12" s="60"/>
      <c r="AW12" s="49" t="n">
        <v>5</v>
      </c>
      <c r="AX12" s="49"/>
      <c r="AY12" s="44" t="s">
        <v>8</v>
      </c>
      <c r="AZ12" s="53" t="n">
        <v>0</v>
      </c>
      <c r="BA12" s="53"/>
      <c r="BB12" s="54" t="n">
        <f aca="false">SUM(N12+S12+X12+AC12+AM12+AR12+AW12)</f>
        <v>12</v>
      </c>
      <c r="BC12" s="54"/>
      <c r="BD12" s="54" t="n">
        <f aca="false">SUM(Q12+V12+AA12+AF12+AK12+AP12+AU12+AZ12)</f>
        <v>14</v>
      </c>
      <c r="BE12" s="54"/>
      <c r="BF12" s="55" t="n">
        <v>6</v>
      </c>
      <c r="BG12" s="55"/>
    </row>
    <row r="13" s="7" customFormat="true" ht="12.75" hidden="false" customHeight="false" outlineLevel="0" collapsed="false">
      <c r="A13" s="39" t="n">
        <v>5</v>
      </c>
      <c r="B13" s="62" t="s">
        <v>13</v>
      </c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161" t="n">
        <v>2</v>
      </c>
      <c r="T13" s="161"/>
      <c r="U13" s="159" t="s">
        <v>8</v>
      </c>
      <c r="V13" s="160" t="n">
        <v>1</v>
      </c>
      <c r="W13" s="160"/>
      <c r="X13" s="158" t="n">
        <v>5</v>
      </c>
      <c r="Y13" s="158"/>
      <c r="Z13" s="159" t="s">
        <v>8</v>
      </c>
      <c r="AA13" s="160" t="n">
        <v>1</v>
      </c>
      <c r="AB13" s="160"/>
      <c r="AC13" s="49" t="n">
        <v>1</v>
      </c>
      <c r="AD13" s="49"/>
      <c r="AE13" s="44" t="s">
        <v>8</v>
      </c>
      <c r="AF13" s="45" t="n">
        <v>0</v>
      </c>
      <c r="AG13" s="45"/>
      <c r="AH13" s="49" t="n">
        <v>2</v>
      </c>
      <c r="AI13" s="49"/>
      <c r="AJ13" s="44" t="s">
        <v>8</v>
      </c>
      <c r="AK13" s="45" t="n">
        <v>0</v>
      </c>
      <c r="AL13" s="45"/>
      <c r="AM13" s="46"/>
      <c r="AN13" s="47"/>
      <c r="AO13" s="47"/>
      <c r="AP13" s="47"/>
      <c r="AQ13" s="48"/>
      <c r="AR13" s="58" t="n">
        <v>0</v>
      </c>
      <c r="AS13" s="58"/>
      <c r="AT13" s="59" t="s">
        <v>8</v>
      </c>
      <c r="AU13" s="60" t="n">
        <v>1</v>
      </c>
      <c r="AV13" s="60"/>
      <c r="AW13" s="49" t="n">
        <v>4</v>
      </c>
      <c r="AX13" s="49"/>
      <c r="AY13" s="44" t="s">
        <v>8</v>
      </c>
      <c r="AZ13" s="53" t="n">
        <v>1</v>
      </c>
      <c r="BA13" s="53"/>
      <c r="BB13" s="54" t="n">
        <f aca="false">SUM(N13+S13+X13+AC13+AH13+AR13+AW13)</f>
        <v>14</v>
      </c>
      <c r="BC13" s="54"/>
      <c r="BD13" s="54" t="n">
        <f aca="false">SUM(Q13+V13+AA13+AF13+AK13+AP13+AU13+AZ13)</f>
        <v>4</v>
      </c>
      <c r="BE13" s="54"/>
      <c r="BF13" s="55" t="n">
        <v>15</v>
      </c>
      <c r="BG13" s="55"/>
    </row>
    <row r="14" s="7" customFormat="true" ht="12.75" hidden="false" customHeight="false" outlineLevel="0" collapsed="false">
      <c r="A14" s="39" t="n">
        <v>6</v>
      </c>
      <c r="B14" s="64" t="s">
        <v>14</v>
      </c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43" t="n">
        <v>3</v>
      </c>
      <c r="T14" s="43"/>
      <c r="U14" s="44" t="s">
        <v>8</v>
      </c>
      <c r="V14" s="45" t="n">
        <v>2</v>
      </c>
      <c r="W14" s="45"/>
      <c r="X14" s="49" t="n">
        <v>2</v>
      </c>
      <c r="Y14" s="49"/>
      <c r="Z14" s="44" t="s">
        <v>8</v>
      </c>
      <c r="AA14" s="45" t="n">
        <v>1</v>
      </c>
      <c r="AB14" s="45"/>
      <c r="AC14" s="49" t="n">
        <v>2</v>
      </c>
      <c r="AD14" s="49"/>
      <c r="AE14" s="44" t="s">
        <v>8</v>
      </c>
      <c r="AF14" s="45" t="n">
        <v>1</v>
      </c>
      <c r="AG14" s="45"/>
      <c r="AH14" s="49" t="n">
        <v>1</v>
      </c>
      <c r="AI14" s="49"/>
      <c r="AJ14" s="44" t="s">
        <v>8</v>
      </c>
      <c r="AK14" s="45" t="n">
        <v>0</v>
      </c>
      <c r="AL14" s="45"/>
      <c r="AM14" s="162" t="n">
        <v>1</v>
      </c>
      <c r="AN14" s="162"/>
      <c r="AO14" s="163" t="s">
        <v>8</v>
      </c>
      <c r="AP14" s="164" t="n">
        <v>0</v>
      </c>
      <c r="AQ14" s="164"/>
      <c r="AR14" s="46"/>
      <c r="AS14" s="47"/>
      <c r="AT14" s="47"/>
      <c r="AU14" s="47"/>
      <c r="AV14" s="48"/>
      <c r="AW14" s="49" t="n">
        <v>2</v>
      </c>
      <c r="AX14" s="49"/>
      <c r="AY14" s="44" t="s">
        <v>8</v>
      </c>
      <c r="AZ14" s="53" t="n">
        <v>1</v>
      </c>
      <c r="BA14" s="53"/>
      <c r="BB14" s="54" t="n">
        <f aca="false">SUM(N14+S14+X14+AC14+AH14+AM14+AW14)</f>
        <v>11</v>
      </c>
      <c r="BC14" s="54"/>
      <c r="BD14" s="54" t="n">
        <f aca="false">SUM(Q14+V14+AA14+AF14+AK14+AP14+AU14+AZ14)</f>
        <v>5</v>
      </c>
      <c r="BE14" s="54"/>
      <c r="BF14" s="55" t="n">
        <v>16</v>
      </c>
      <c r="BG14" s="55"/>
    </row>
    <row r="15" s="7" customFormat="true" ht="13.5" hidden="false" customHeight="false" outlineLevel="0" collapsed="false">
      <c r="A15" s="68" t="n">
        <v>7</v>
      </c>
      <c r="B15" s="69" t="s">
        <v>42</v>
      </c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165" t="n">
        <v>2</v>
      </c>
      <c r="T15" s="165"/>
      <c r="U15" s="77" t="s">
        <v>8</v>
      </c>
      <c r="V15" s="166" t="n">
        <v>2</v>
      </c>
      <c r="W15" s="166"/>
      <c r="X15" s="167" t="n">
        <v>3</v>
      </c>
      <c r="Y15" s="167"/>
      <c r="Z15" s="71" t="s">
        <v>8</v>
      </c>
      <c r="AA15" s="72" t="n">
        <v>2</v>
      </c>
      <c r="AB15" s="72"/>
      <c r="AC15" s="73" t="n">
        <v>1</v>
      </c>
      <c r="AD15" s="73"/>
      <c r="AE15" s="74" t="s">
        <v>8</v>
      </c>
      <c r="AF15" s="75" t="n">
        <v>6</v>
      </c>
      <c r="AG15" s="75"/>
      <c r="AH15" s="73" t="n">
        <v>0</v>
      </c>
      <c r="AI15" s="73"/>
      <c r="AJ15" s="74" t="s">
        <v>8</v>
      </c>
      <c r="AK15" s="75" t="n">
        <v>5</v>
      </c>
      <c r="AL15" s="75"/>
      <c r="AM15" s="168" t="n">
        <v>1</v>
      </c>
      <c r="AN15" s="168"/>
      <c r="AO15" s="74" t="s">
        <v>8</v>
      </c>
      <c r="AP15" s="169" t="n">
        <v>4</v>
      </c>
      <c r="AQ15" s="169"/>
      <c r="AR15" s="73" t="n">
        <v>1</v>
      </c>
      <c r="AS15" s="73"/>
      <c r="AT15" s="74" t="s">
        <v>8</v>
      </c>
      <c r="AU15" s="75" t="n">
        <v>2</v>
      </c>
      <c r="AV15" s="75"/>
      <c r="AW15" s="79"/>
      <c r="AX15" s="80"/>
      <c r="AY15" s="80"/>
      <c r="AZ15" s="80"/>
      <c r="BA15" s="81"/>
      <c r="BB15" s="82" t="n">
        <f aca="false">SUM(N15+S15+X15+AC15+AH15+AM15+AR15)</f>
        <v>8</v>
      </c>
      <c r="BC15" s="82"/>
      <c r="BD15" s="82" t="n">
        <f aca="false">SUM(Q15+V15+AA15+AF15+AK15+AP15+AU15+AZ15)</f>
        <v>21</v>
      </c>
      <c r="BE15" s="82"/>
      <c r="BF15" s="83" t="n">
        <v>3</v>
      </c>
      <c r="BG15" s="83"/>
    </row>
    <row r="16" s="7" customFormat="true" ht="14.25" hidden="false" customHeight="false" outlineLevel="0" collapsed="false">
      <c r="A16" s="84"/>
      <c r="N16" s="85"/>
      <c r="S16" s="85"/>
      <c r="X16" s="85"/>
      <c r="AC16" s="85"/>
      <c r="AH16" s="85"/>
      <c r="AM16" s="85"/>
      <c r="AN16" s="85"/>
      <c r="AR16" s="85"/>
      <c r="AW16" s="86" t="s">
        <v>15</v>
      </c>
      <c r="AX16" s="86"/>
      <c r="AY16" s="86"/>
      <c r="AZ16" s="86"/>
      <c r="BA16" s="86"/>
      <c r="BB16" s="87" t="n">
        <f aca="false">SUM(BB9:BB15)</f>
        <v>86</v>
      </c>
      <c r="BC16" s="87"/>
      <c r="BD16" s="87" t="n">
        <f aca="false">SUM(BD9:BD15)</f>
        <v>86</v>
      </c>
      <c r="BE16" s="87"/>
    </row>
    <row r="17" s="7" customFormat="true" ht="16.5" hidden="false" customHeight="true" outlineLevel="0" collapsed="false">
      <c r="A17" s="88"/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90" t="s">
        <v>16</v>
      </c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</row>
    <row r="18" s="7" customFormat="true" ht="14.25" hidden="false" customHeight="false" outlineLevel="0" collapsed="false">
      <c r="A18" s="13" t="s">
        <v>3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91" t="n">
        <v>1</v>
      </c>
      <c r="T18" s="91"/>
      <c r="U18" s="92" t="n">
        <v>2</v>
      </c>
      <c r="V18" s="92"/>
      <c r="W18" s="92" t="n">
        <v>3</v>
      </c>
      <c r="X18" s="92"/>
      <c r="Y18" s="92" t="n">
        <v>4</v>
      </c>
      <c r="Z18" s="92"/>
      <c r="AA18" s="92" t="n">
        <v>5</v>
      </c>
      <c r="AB18" s="92"/>
      <c r="AC18" s="92" t="n">
        <v>6</v>
      </c>
      <c r="AD18" s="92"/>
      <c r="AE18" s="92" t="n">
        <v>7</v>
      </c>
      <c r="AF18" s="92"/>
      <c r="AG18" s="92" t="n">
        <v>8</v>
      </c>
      <c r="AH18" s="92"/>
      <c r="AI18" s="92" t="n">
        <v>9</v>
      </c>
      <c r="AJ18" s="92"/>
      <c r="AK18" s="92" t="n">
        <v>10</v>
      </c>
      <c r="AL18" s="92"/>
      <c r="AM18" s="92" t="n">
        <v>11</v>
      </c>
      <c r="AN18" s="92"/>
      <c r="AO18" s="92" t="n">
        <v>12</v>
      </c>
      <c r="AP18" s="92"/>
      <c r="AQ18" s="92" t="n">
        <v>13</v>
      </c>
      <c r="AR18" s="92"/>
      <c r="AS18" s="92" t="n">
        <v>14</v>
      </c>
      <c r="AT18" s="92"/>
      <c r="AU18" s="92" t="n">
        <v>15</v>
      </c>
      <c r="AV18" s="92"/>
      <c r="AW18" s="93" t="n">
        <v>16</v>
      </c>
      <c r="AX18" s="93"/>
      <c r="AY18" s="92" t="n">
        <v>17</v>
      </c>
      <c r="AZ18" s="92"/>
      <c r="BA18" s="92" t="n">
        <v>18</v>
      </c>
      <c r="BB18" s="92"/>
      <c r="BE18" s="94"/>
    </row>
    <row r="19" s="7" customFormat="true" ht="13.5" hidden="false" customHeight="false" outlineLevel="0" collapsed="false">
      <c r="A19" s="20" t="n">
        <v>1</v>
      </c>
      <c r="B19" s="21" t="s">
        <v>9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3"/>
      <c r="S19" s="95" t="s">
        <v>17</v>
      </c>
      <c r="T19" s="95"/>
      <c r="U19" s="96" t="s">
        <v>17</v>
      </c>
      <c r="V19" s="96"/>
      <c r="W19" s="96" t="s">
        <v>17</v>
      </c>
      <c r="X19" s="96"/>
      <c r="Y19" s="96" t="s">
        <v>17</v>
      </c>
      <c r="Z19" s="96"/>
      <c r="AA19" s="96" t="s">
        <v>17</v>
      </c>
      <c r="AB19" s="96"/>
      <c r="AC19" s="96" t="s">
        <v>17</v>
      </c>
      <c r="AD19" s="96"/>
      <c r="AE19" s="96" t="s">
        <v>17</v>
      </c>
      <c r="AF19" s="96"/>
      <c r="AG19" s="96" t="s">
        <v>17</v>
      </c>
      <c r="AH19" s="96"/>
      <c r="AI19" s="96" t="s">
        <v>17</v>
      </c>
      <c r="AJ19" s="96"/>
      <c r="AK19" s="96" t="s">
        <v>17</v>
      </c>
      <c r="AL19" s="96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8"/>
      <c r="AX19" s="98"/>
      <c r="AY19" s="97"/>
      <c r="AZ19" s="97"/>
      <c r="BA19" s="97"/>
      <c r="BB19" s="97"/>
    </row>
    <row r="20" s="7" customFormat="true" ht="12.75" hidden="false" customHeight="false" outlineLevel="0" collapsed="false">
      <c r="A20" s="99" t="n">
        <v>2</v>
      </c>
      <c r="B20" s="40" t="s">
        <v>40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2"/>
      <c r="S20" s="170"/>
      <c r="T20" s="170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5"/>
      <c r="AX20" s="105"/>
      <c r="AY20" s="103"/>
      <c r="AZ20" s="103"/>
      <c r="BA20" s="104"/>
      <c r="BB20" s="104"/>
    </row>
    <row r="21" s="7" customFormat="true" ht="12.75" hidden="false" customHeight="false" outlineLevel="0" collapsed="false">
      <c r="A21" s="39" t="n">
        <v>3</v>
      </c>
      <c r="B21" s="56" t="s">
        <v>11</v>
      </c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100" t="s">
        <v>17</v>
      </c>
      <c r="T21" s="100"/>
      <c r="U21" s="101" t="s">
        <v>17</v>
      </c>
      <c r="V21" s="101"/>
      <c r="W21" s="101" t="s">
        <v>17</v>
      </c>
      <c r="X21" s="101"/>
      <c r="Y21" s="101" t="s">
        <v>17</v>
      </c>
      <c r="Z21" s="101"/>
      <c r="AA21" s="101" t="s">
        <v>17</v>
      </c>
      <c r="AB21" s="101"/>
      <c r="AC21" s="101" t="s">
        <v>17</v>
      </c>
      <c r="AD21" s="101"/>
      <c r="AE21" s="101" t="s">
        <v>17</v>
      </c>
      <c r="AF21" s="101"/>
      <c r="AG21" s="101" t="s">
        <v>17</v>
      </c>
      <c r="AH21" s="101"/>
      <c r="AI21" s="101" t="s">
        <v>17</v>
      </c>
      <c r="AJ21" s="101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5"/>
      <c r="AX21" s="105"/>
      <c r="AY21" s="103"/>
      <c r="AZ21" s="103"/>
      <c r="BA21" s="104"/>
      <c r="BB21" s="104"/>
    </row>
    <row r="22" s="7" customFormat="true" ht="12.75" hidden="false" customHeight="false" outlineLevel="0" collapsed="false">
      <c r="A22" s="39" t="n">
        <v>4</v>
      </c>
      <c r="B22" s="56" t="s">
        <v>41</v>
      </c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100" t="s">
        <v>17</v>
      </c>
      <c r="T22" s="100"/>
      <c r="U22" s="101" t="s">
        <v>17</v>
      </c>
      <c r="V22" s="101"/>
      <c r="W22" s="101" t="s">
        <v>17</v>
      </c>
      <c r="X22" s="101"/>
      <c r="Y22" s="101" t="s">
        <v>17</v>
      </c>
      <c r="Z22" s="101"/>
      <c r="AA22" s="101" t="s">
        <v>17</v>
      </c>
      <c r="AB22" s="101"/>
      <c r="AC22" s="101" t="s">
        <v>17</v>
      </c>
      <c r="AD22" s="101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98"/>
      <c r="AX22" s="98"/>
      <c r="AY22" s="97"/>
      <c r="AZ22" s="97"/>
      <c r="BA22" s="97"/>
      <c r="BB22" s="97"/>
    </row>
    <row r="23" s="7" customFormat="true" ht="12.75" hidden="false" customHeight="false" outlineLevel="0" collapsed="false">
      <c r="A23" s="39" t="n">
        <v>5</v>
      </c>
      <c r="B23" s="62" t="s">
        <v>13</v>
      </c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100" t="s">
        <v>17</v>
      </c>
      <c r="T23" s="100"/>
      <c r="U23" s="101" t="s">
        <v>17</v>
      </c>
      <c r="V23" s="101"/>
      <c r="W23" s="101" t="s">
        <v>17</v>
      </c>
      <c r="X23" s="101"/>
      <c r="Y23" s="101" t="s">
        <v>17</v>
      </c>
      <c r="Z23" s="101"/>
      <c r="AA23" s="101" t="s">
        <v>17</v>
      </c>
      <c r="AB23" s="101"/>
      <c r="AC23" s="101" t="s">
        <v>17</v>
      </c>
      <c r="AD23" s="101"/>
      <c r="AE23" s="101" t="s">
        <v>17</v>
      </c>
      <c r="AF23" s="101"/>
      <c r="AG23" s="101" t="s">
        <v>17</v>
      </c>
      <c r="AH23" s="101"/>
      <c r="AI23" s="101" t="s">
        <v>17</v>
      </c>
      <c r="AJ23" s="101"/>
      <c r="AK23" s="101" t="s">
        <v>17</v>
      </c>
      <c r="AL23" s="101"/>
      <c r="AM23" s="101" t="s">
        <v>17</v>
      </c>
      <c r="AN23" s="101"/>
      <c r="AO23" s="101" t="s">
        <v>17</v>
      </c>
      <c r="AP23" s="101"/>
      <c r="AQ23" s="101" t="s">
        <v>17</v>
      </c>
      <c r="AR23" s="101"/>
      <c r="AS23" s="101" t="s">
        <v>17</v>
      </c>
      <c r="AT23" s="101"/>
      <c r="AU23" s="171" t="s">
        <v>17</v>
      </c>
      <c r="AV23" s="171"/>
      <c r="AW23" s="105"/>
      <c r="AX23" s="105"/>
      <c r="AY23" s="103"/>
      <c r="AZ23" s="103"/>
      <c r="BA23" s="104"/>
      <c r="BB23" s="104"/>
    </row>
    <row r="24" s="7" customFormat="true" ht="12.75" hidden="false" customHeight="true" outlineLevel="0" collapsed="false">
      <c r="A24" s="106" t="n">
        <v>6</v>
      </c>
      <c r="B24" s="64" t="s">
        <v>14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100" t="s">
        <v>17</v>
      </c>
      <c r="T24" s="100"/>
      <c r="U24" s="101" t="s">
        <v>17</v>
      </c>
      <c r="V24" s="101"/>
      <c r="W24" s="101" t="s">
        <v>17</v>
      </c>
      <c r="X24" s="101"/>
      <c r="Y24" s="101" t="s">
        <v>17</v>
      </c>
      <c r="Z24" s="101"/>
      <c r="AA24" s="101" t="s">
        <v>17</v>
      </c>
      <c r="AB24" s="101"/>
      <c r="AC24" s="101" t="s">
        <v>17</v>
      </c>
      <c r="AD24" s="101"/>
      <c r="AE24" s="101" t="s">
        <v>17</v>
      </c>
      <c r="AF24" s="101"/>
      <c r="AG24" s="101" t="s">
        <v>17</v>
      </c>
      <c r="AH24" s="101"/>
      <c r="AI24" s="101" t="s">
        <v>17</v>
      </c>
      <c r="AJ24" s="101"/>
      <c r="AK24" s="101" t="s">
        <v>17</v>
      </c>
      <c r="AL24" s="101"/>
      <c r="AM24" s="101" t="s">
        <v>17</v>
      </c>
      <c r="AN24" s="101"/>
      <c r="AO24" s="101" t="s">
        <v>17</v>
      </c>
      <c r="AP24" s="101"/>
      <c r="AQ24" s="101" t="s">
        <v>17</v>
      </c>
      <c r="AR24" s="101"/>
      <c r="AS24" s="101" t="s">
        <v>17</v>
      </c>
      <c r="AT24" s="101"/>
      <c r="AU24" s="101" t="s">
        <v>17</v>
      </c>
      <c r="AV24" s="101"/>
      <c r="AW24" s="102" t="s">
        <v>17</v>
      </c>
      <c r="AX24" s="102"/>
      <c r="AY24" s="103" t="s">
        <v>17</v>
      </c>
      <c r="AZ24" s="103"/>
      <c r="BA24" s="104" t="s">
        <v>17</v>
      </c>
      <c r="BB24" s="104"/>
    </row>
    <row r="25" s="7" customFormat="true" ht="12.75" hidden="false" customHeight="true" outlineLevel="0" collapsed="false">
      <c r="A25" s="107" t="n">
        <v>7</v>
      </c>
      <c r="B25" s="69" t="s">
        <v>42</v>
      </c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108" t="s">
        <v>17</v>
      </c>
      <c r="T25" s="108"/>
      <c r="U25" s="109" t="s">
        <v>17</v>
      </c>
      <c r="V25" s="109"/>
      <c r="W25" s="109" t="s">
        <v>17</v>
      </c>
      <c r="X25" s="109"/>
      <c r="Y25" s="110" t="s">
        <v>17</v>
      </c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1"/>
      <c r="AX25" s="111"/>
      <c r="AY25" s="110"/>
      <c r="AZ25" s="110"/>
      <c r="BA25" s="112"/>
      <c r="BB25" s="112"/>
      <c r="BD25" s="113"/>
    </row>
    <row r="26" s="7" customFormat="true" ht="14.25" hidden="false" customHeight="false" outlineLevel="0" collapsed="false">
      <c r="A26" s="84"/>
      <c r="S26" s="114" t="n">
        <v>18</v>
      </c>
      <c r="T26" s="114"/>
      <c r="U26" s="114" t="n">
        <v>17</v>
      </c>
      <c r="V26" s="114"/>
      <c r="W26" s="114" t="n">
        <v>16</v>
      </c>
      <c r="X26" s="114"/>
      <c r="Y26" s="114" t="n">
        <v>15</v>
      </c>
      <c r="Z26" s="114"/>
      <c r="AA26" s="114" t="n">
        <v>14</v>
      </c>
      <c r="AB26" s="114"/>
      <c r="AC26" s="114" t="n">
        <v>13</v>
      </c>
      <c r="AD26" s="114"/>
      <c r="AE26" s="114" t="n">
        <v>12</v>
      </c>
      <c r="AF26" s="114"/>
      <c r="AG26" s="114" t="n">
        <v>11</v>
      </c>
      <c r="AH26" s="114"/>
      <c r="AI26" s="114" t="n">
        <v>10</v>
      </c>
      <c r="AJ26" s="114"/>
      <c r="AK26" s="114" t="n">
        <v>9</v>
      </c>
      <c r="AL26" s="114"/>
      <c r="AM26" s="114" t="n">
        <v>8</v>
      </c>
      <c r="AN26" s="114"/>
      <c r="AO26" s="114" t="n">
        <v>7</v>
      </c>
      <c r="AP26" s="114"/>
      <c r="AQ26" s="114" t="n">
        <v>6</v>
      </c>
      <c r="AR26" s="114"/>
      <c r="AS26" s="114" t="n">
        <v>5</v>
      </c>
      <c r="AT26" s="114"/>
      <c r="AU26" s="115" t="n">
        <v>4</v>
      </c>
      <c r="AV26" s="115"/>
      <c r="AW26" s="114" t="n">
        <v>3</v>
      </c>
      <c r="AX26" s="114"/>
      <c r="AY26" s="114" t="n">
        <v>2</v>
      </c>
      <c r="AZ26" s="114"/>
      <c r="BA26" s="115" t="n">
        <v>1</v>
      </c>
      <c r="BB26" s="115"/>
    </row>
    <row r="27" s="7" customFormat="true" ht="13.5" hidden="false" customHeight="false" outlineLevel="0" collapsed="false">
      <c r="A27" s="84"/>
      <c r="AI27" s="116"/>
      <c r="AJ27" s="116"/>
      <c r="AK27" s="117" t="s">
        <v>18</v>
      </c>
      <c r="AL27" s="116"/>
      <c r="AM27" s="116"/>
      <c r="AN27" s="116"/>
      <c r="AO27" s="118"/>
      <c r="AP27" s="118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</row>
    <row r="28" s="7" customFormat="true" ht="12.75" hidden="false" customHeight="false" outlineLevel="0" collapsed="false">
      <c r="A28" s="119" t="s">
        <v>43</v>
      </c>
      <c r="AI28" s="118"/>
      <c r="AJ28" s="118"/>
      <c r="AK28" s="117"/>
      <c r="AL28" s="118"/>
      <c r="AM28" s="118"/>
      <c r="AN28" s="118"/>
      <c r="AO28" s="118"/>
      <c r="AP28" s="118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</row>
    <row r="29" s="7" customFormat="true" ht="12.75" hidden="false" customHeight="false" outlineLevel="0" collapsed="false">
      <c r="A29" s="84"/>
      <c r="AI29" s="118"/>
      <c r="AJ29" s="118"/>
      <c r="AK29" s="117"/>
      <c r="AL29" s="118"/>
      <c r="AM29" s="118"/>
      <c r="AN29" s="118"/>
      <c r="AO29" s="118"/>
      <c r="AP29" s="118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</row>
    <row r="30" s="7" customFormat="true" ht="12.75" hidden="false" customHeight="false" outlineLevel="0" collapsed="false">
      <c r="A30" s="119" t="s">
        <v>44</v>
      </c>
      <c r="AI30" s="118"/>
      <c r="AJ30" s="118"/>
      <c r="AK30" s="117"/>
      <c r="AL30" s="118"/>
      <c r="AM30" s="118"/>
      <c r="AN30" s="118"/>
      <c r="AO30" s="118"/>
      <c r="AP30" s="118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</row>
    <row r="31" s="7" customFormat="true" ht="12.75" hidden="false" customHeight="false" outlineLevel="0" collapsed="false">
      <c r="A31" s="119"/>
      <c r="AI31" s="118"/>
      <c r="AJ31" s="118"/>
      <c r="AK31" s="117"/>
      <c r="AL31" s="118"/>
      <c r="AM31" s="118"/>
      <c r="AN31" s="118"/>
      <c r="AO31" s="118"/>
      <c r="AP31" s="118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</row>
    <row r="32" s="7" customFormat="true" ht="12.75" hidden="false" customHeight="false" outlineLevel="0" collapsed="false">
      <c r="A32" s="119" t="s">
        <v>45</v>
      </c>
      <c r="AI32" s="118"/>
      <c r="AJ32" s="118"/>
      <c r="AK32" s="117"/>
      <c r="AL32" s="118"/>
      <c r="AM32" s="118"/>
      <c r="AN32" s="118"/>
      <c r="AO32" s="118"/>
      <c r="AP32" s="118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</row>
    <row r="33" customFormat="false" ht="18.75" hidden="false" customHeight="false" outlineLevel="0" collapsed="false">
      <c r="A33" s="120" t="s">
        <v>21</v>
      </c>
    </row>
    <row r="34" customFormat="false" ht="16.5" hidden="false" customHeight="false" outlineLevel="0" collapsed="false">
      <c r="A34" s="121" t="s">
        <v>22</v>
      </c>
    </row>
    <row r="35" customFormat="false" ht="16.5" hidden="false" customHeight="false" outlineLevel="0" collapsed="false">
      <c r="A35" s="121" t="s">
        <v>23</v>
      </c>
    </row>
    <row r="36" customFormat="false" ht="13.5" hidden="false" customHeight="false" outlineLevel="0" collapsed="false"/>
    <row r="37" customFormat="false" ht="20.25" hidden="false" customHeight="false" outlineLevel="0" collapsed="false">
      <c r="A37" s="120" t="s">
        <v>24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13" t="s">
        <v>25</v>
      </c>
      <c r="AS37" s="13"/>
      <c r="AT37" s="13"/>
      <c r="AU37" s="13"/>
      <c r="AV37" s="13"/>
      <c r="AW37" s="13" t="s">
        <v>26</v>
      </c>
      <c r="AX37" s="13"/>
      <c r="AY37" s="13"/>
      <c r="AZ37" s="13"/>
      <c r="BA37" s="13"/>
    </row>
    <row r="38" customFormat="false" ht="13.5" hidden="false" customHeight="false" outlineLevel="0" collapsed="false">
      <c r="A38" s="122" t="s">
        <v>27</v>
      </c>
      <c r="B38" s="122"/>
      <c r="C38" s="122"/>
      <c r="D38" s="123" t="s">
        <v>28</v>
      </c>
      <c r="E38" s="123"/>
      <c r="F38" s="123"/>
      <c r="G38" s="123"/>
      <c r="H38" s="123"/>
      <c r="I38" s="124" t="s">
        <v>14</v>
      </c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5" t="s">
        <v>8</v>
      </c>
      <c r="Y38" s="123" t="s">
        <v>30</v>
      </c>
      <c r="Z38" s="123"/>
      <c r="AA38" s="123"/>
      <c r="AB38" s="123"/>
      <c r="AC38" s="123"/>
      <c r="AD38" s="126" t="s">
        <v>11</v>
      </c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7" t="n">
        <v>2</v>
      </c>
      <c r="AS38" s="127"/>
      <c r="AT38" s="128" t="s">
        <v>8</v>
      </c>
      <c r="AU38" s="129" t="n">
        <v>6</v>
      </c>
      <c r="AV38" s="129"/>
      <c r="AW38" s="130" t="s">
        <v>31</v>
      </c>
      <c r="AX38" s="130"/>
      <c r="AY38" s="131" t="s">
        <v>8</v>
      </c>
      <c r="AZ38" s="132" t="s">
        <v>31</v>
      </c>
      <c r="BA38" s="132"/>
    </row>
    <row r="39" customFormat="false" ht="13.5" hidden="false" customHeight="false" outlineLevel="0" collapsed="false">
      <c r="A39" s="133" t="s">
        <v>32</v>
      </c>
      <c r="B39" s="133"/>
      <c r="C39" s="133"/>
      <c r="D39" s="134" t="s">
        <v>33</v>
      </c>
      <c r="E39" s="134"/>
      <c r="F39" s="134"/>
      <c r="G39" s="134"/>
      <c r="H39" s="134"/>
      <c r="I39" s="135" t="s">
        <v>13</v>
      </c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6" t="s">
        <v>8</v>
      </c>
      <c r="Y39" s="134" t="s">
        <v>34</v>
      </c>
      <c r="Z39" s="134"/>
      <c r="AA39" s="134"/>
      <c r="AB39" s="134"/>
      <c r="AC39" s="134"/>
      <c r="AD39" s="137" t="s">
        <v>46</v>
      </c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8" t="n">
        <v>1</v>
      </c>
      <c r="AS39" s="138"/>
      <c r="AT39" s="139" t="s">
        <v>8</v>
      </c>
      <c r="AU39" s="140" t="n">
        <v>1</v>
      </c>
      <c r="AV39" s="140"/>
      <c r="AW39" s="138" t="n">
        <v>3</v>
      </c>
      <c r="AX39" s="138"/>
      <c r="AY39" s="141" t="s">
        <v>8</v>
      </c>
      <c r="AZ39" s="140" t="n">
        <v>2</v>
      </c>
      <c r="BA39" s="140"/>
    </row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20.25" hidden="false" customHeight="false" outlineLevel="0" collapsed="false">
      <c r="A42" s="6" t="s">
        <v>35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13" t="s">
        <v>25</v>
      </c>
      <c r="AS42" s="13"/>
      <c r="AT42" s="13"/>
      <c r="AU42" s="13"/>
      <c r="AV42" s="13"/>
      <c r="AW42" s="13" t="s">
        <v>26</v>
      </c>
      <c r="AX42" s="13"/>
      <c r="AY42" s="13"/>
      <c r="AZ42" s="13"/>
      <c r="BA42" s="13"/>
    </row>
    <row r="43" customFormat="false" ht="14.25" hidden="false" customHeight="false" outlineLevel="0" collapsed="false">
      <c r="A43" s="142" t="s">
        <v>36</v>
      </c>
      <c r="B43" s="142"/>
      <c r="C43" s="142"/>
      <c r="D43" s="143" t="s">
        <v>37</v>
      </c>
      <c r="E43" s="143"/>
      <c r="F43" s="143"/>
      <c r="G43" s="143"/>
      <c r="H43" s="143"/>
      <c r="I43" s="144" t="s">
        <v>11</v>
      </c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5" t="s">
        <v>8</v>
      </c>
      <c r="Y43" s="143" t="s">
        <v>38</v>
      </c>
      <c r="Z43" s="143"/>
      <c r="AA43" s="143"/>
      <c r="AB43" s="143"/>
      <c r="AC43" s="143"/>
      <c r="AD43" s="146" t="s">
        <v>13</v>
      </c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7" t="n">
        <v>1</v>
      </c>
      <c r="AS43" s="147"/>
      <c r="AT43" s="148" t="s">
        <v>8</v>
      </c>
      <c r="AU43" s="149" t="n">
        <v>1</v>
      </c>
      <c r="AV43" s="149"/>
      <c r="AW43" s="150" t="n">
        <v>3</v>
      </c>
      <c r="AX43" s="150"/>
      <c r="AY43" s="151" t="s">
        <v>8</v>
      </c>
      <c r="AZ43" s="152" t="n">
        <v>2</v>
      </c>
      <c r="BA43" s="152"/>
    </row>
    <row r="44" customFormat="false" ht="13.5" hidden="false" customHeight="false" outlineLevel="0" collapsed="false"/>
  </sheetData>
  <mergeCells count="329">
    <mergeCell ref="A1:BB1"/>
    <mergeCell ref="A2:BB2"/>
    <mergeCell ref="A3:BB3"/>
    <mergeCell ref="A4:BB4"/>
    <mergeCell ref="A5:BB5"/>
    <mergeCell ref="A8:R8"/>
    <mergeCell ref="S8:W8"/>
    <mergeCell ref="X8:AB8"/>
    <mergeCell ref="AC8:AG8"/>
    <mergeCell ref="AH8:AL8"/>
    <mergeCell ref="AM8:AQ8"/>
    <mergeCell ref="AR8:AV8"/>
    <mergeCell ref="AW8:BA8"/>
    <mergeCell ref="BB8:BC8"/>
    <mergeCell ref="BD8:BE8"/>
    <mergeCell ref="BF8:BG8"/>
    <mergeCell ref="X9:Y9"/>
    <mergeCell ref="AA9:AB9"/>
    <mergeCell ref="AC9:AD9"/>
    <mergeCell ref="AF9:AG9"/>
    <mergeCell ref="AH9:AI9"/>
    <mergeCell ref="AK9:AL9"/>
    <mergeCell ref="AM9:AN9"/>
    <mergeCell ref="AP9:AQ9"/>
    <mergeCell ref="AR9:AS9"/>
    <mergeCell ref="AU9:AV9"/>
    <mergeCell ref="AW9:AX9"/>
    <mergeCell ref="AZ9:BA9"/>
    <mergeCell ref="BB9:BC9"/>
    <mergeCell ref="BD9:BE9"/>
    <mergeCell ref="BF9:BG9"/>
    <mergeCell ref="S10:T10"/>
    <mergeCell ref="V10:W10"/>
    <mergeCell ref="AC10:AD10"/>
    <mergeCell ref="AF10:AG10"/>
    <mergeCell ref="AH10:AI10"/>
    <mergeCell ref="AK10:AL10"/>
    <mergeCell ref="AM10:AN10"/>
    <mergeCell ref="AP10:AQ10"/>
    <mergeCell ref="AR10:AS10"/>
    <mergeCell ref="AU10:AV10"/>
    <mergeCell ref="AW10:AX10"/>
    <mergeCell ref="AZ10:BA10"/>
    <mergeCell ref="BB10:BC10"/>
    <mergeCell ref="BD10:BE10"/>
    <mergeCell ref="BF10:BG10"/>
    <mergeCell ref="B11:R11"/>
    <mergeCell ref="S11:T11"/>
    <mergeCell ref="V11:W11"/>
    <mergeCell ref="X11:Y11"/>
    <mergeCell ref="AA11:AB11"/>
    <mergeCell ref="AH11:AI11"/>
    <mergeCell ref="AK11:AL11"/>
    <mergeCell ref="AM11:AN11"/>
    <mergeCell ref="AP11:AQ11"/>
    <mergeCell ref="AR11:AS11"/>
    <mergeCell ref="AU11:AV11"/>
    <mergeCell ref="AW11:AX11"/>
    <mergeCell ref="AZ11:BA11"/>
    <mergeCell ref="BB11:BC11"/>
    <mergeCell ref="BD11:BE11"/>
    <mergeCell ref="BF11:BG11"/>
    <mergeCell ref="B12:R12"/>
    <mergeCell ref="S12:T12"/>
    <mergeCell ref="V12:W12"/>
    <mergeCell ref="X12:Y12"/>
    <mergeCell ref="AA12:AB12"/>
    <mergeCell ref="AC12:AD12"/>
    <mergeCell ref="AF12:AG12"/>
    <mergeCell ref="AM12:AN12"/>
    <mergeCell ref="AP12:AQ12"/>
    <mergeCell ref="AR12:AS12"/>
    <mergeCell ref="AU12:AV12"/>
    <mergeCell ref="AW12:AX12"/>
    <mergeCell ref="AZ12:BA12"/>
    <mergeCell ref="BB12:BC12"/>
    <mergeCell ref="BD12:BE12"/>
    <mergeCell ref="BF12:BG12"/>
    <mergeCell ref="B13:R13"/>
    <mergeCell ref="S13:T13"/>
    <mergeCell ref="V13:W13"/>
    <mergeCell ref="X13:Y13"/>
    <mergeCell ref="AA13:AB13"/>
    <mergeCell ref="AC13:AD13"/>
    <mergeCell ref="AF13:AG13"/>
    <mergeCell ref="AH13:AI13"/>
    <mergeCell ref="AK13:AL13"/>
    <mergeCell ref="AR13:AS13"/>
    <mergeCell ref="AU13:AV13"/>
    <mergeCell ref="AW13:AX13"/>
    <mergeCell ref="AZ13:BA13"/>
    <mergeCell ref="BB13:BC13"/>
    <mergeCell ref="BD13:BE13"/>
    <mergeCell ref="BF13:BG13"/>
    <mergeCell ref="B14:R14"/>
    <mergeCell ref="S14:T14"/>
    <mergeCell ref="V14:W14"/>
    <mergeCell ref="X14:Y14"/>
    <mergeCell ref="AA14:AB14"/>
    <mergeCell ref="AC14:AD14"/>
    <mergeCell ref="AF14:AG14"/>
    <mergeCell ref="AH14:AI14"/>
    <mergeCell ref="AK14:AL14"/>
    <mergeCell ref="AM14:AN14"/>
    <mergeCell ref="AP14:AQ14"/>
    <mergeCell ref="AW14:AX14"/>
    <mergeCell ref="AZ14:BA14"/>
    <mergeCell ref="BB14:BC14"/>
    <mergeCell ref="BD14:BE14"/>
    <mergeCell ref="BF14:BG14"/>
    <mergeCell ref="B15:R15"/>
    <mergeCell ref="S15:T15"/>
    <mergeCell ref="V15:W15"/>
    <mergeCell ref="X15:Y15"/>
    <mergeCell ref="AA15:AB15"/>
    <mergeCell ref="AC15:AD15"/>
    <mergeCell ref="AF15:AG15"/>
    <mergeCell ref="AH15:AI15"/>
    <mergeCell ref="AK15:AL15"/>
    <mergeCell ref="AM15:AN15"/>
    <mergeCell ref="AP15:AQ15"/>
    <mergeCell ref="AR15:AS15"/>
    <mergeCell ref="AU15:AV15"/>
    <mergeCell ref="BB15:BC15"/>
    <mergeCell ref="BD15:BE15"/>
    <mergeCell ref="BF15:BG15"/>
    <mergeCell ref="AW16:BA16"/>
    <mergeCell ref="BB16:BC16"/>
    <mergeCell ref="BD16:BE16"/>
    <mergeCell ref="S17:AD17"/>
    <mergeCell ref="A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AR37:AV37"/>
    <mergeCell ref="AW37:BA37"/>
    <mergeCell ref="A38:C38"/>
    <mergeCell ref="D38:H38"/>
    <mergeCell ref="I38:W38"/>
    <mergeCell ref="Y38:AC38"/>
    <mergeCell ref="AD38:AQ38"/>
    <mergeCell ref="AR38:AS38"/>
    <mergeCell ref="AU38:AV38"/>
    <mergeCell ref="AW38:AX38"/>
    <mergeCell ref="AZ38:BA38"/>
    <mergeCell ref="A39:C39"/>
    <mergeCell ref="D39:H39"/>
    <mergeCell ref="I39:W39"/>
    <mergeCell ref="Y39:AC39"/>
    <mergeCell ref="AD39:AQ39"/>
    <mergeCell ref="AR39:AS39"/>
    <mergeCell ref="AU39:AV39"/>
    <mergeCell ref="AW39:AX39"/>
    <mergeCell ref="AZ39:BA39"/>
    <mergeCell ref="AR42:AV42"/>
    <mergeCell ref="AW42:BA42"/>
    <mergeCell ref="A43:C43"/>
    <mergeCell ref="D43:H43"/>
    <mergeCell ref="I43:W43"/>
    <mergeCell ref="Y43:AC43"/>
    <mergeCell ref="AD43:AQ43"/>
    <mergeCell ref="AR43:AS43"/>
    <mergeCell ref="AU43:AV43"/>
    <mergeCell ref="AW43:AX43"/>
    <mergeCell ref="AZ43:BA43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9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8" activeCellId="0" sqref="A58: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54" min="2" style="0" width="1.7"/>
  </cols>
  <sheetData>
    <row r="1" customFormat="false" ht="19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27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</row>
    <row r="7" customFormat="false" ht="19.5" hidden="false" customHeight="false" outlineLevel="0" collapsed="false">
      <c r="A7" s="6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10" t="s">
        <v>47</v>
      </c>
      <c r="Z7" s="8"/>
      <c r="AA7" s="8"/>
      <c r="AB7" s="8"/>
      <c r="AC7" s="8"/>
      <c r="AD7" s="8"/>
      <c r="AE7" s="8"/>
      <c r="AF7" s="9"/>
      <c r="AG7" s="8"/>
      <c r="AH7" s="8"/>
      <c r="AI7" s="9"/>
      <c r="AJ7" s="8"/>
      <c r="AK7" s="8"/>
      <c r="AL7" s="8"/>
      <c r="AM7" s="9"/>
      <c r="AN7" s="8"/>
      <c r="AO7" s="11"/>
      <c r="AP7" s="11"/>
      <c r="AQ7" s="8"/>
      <c r="AR7" s="11"/>
      <c r="AS7" s="11"/>
      <c r="AT7" s="12"/>
      <c r="AU7" s="10"/>
      <c r="AV7" s="7"/>
      <c r="AW7" s="7"/>
      <c r="AX7" s="7"/>
      <c r="AY7" s="7"/>
      <c r="AZ7" s="7"/>
    </row>
    <row r="8" s="7" customFormat="true" ht="14.25" hidden="false" customHeight="false" outlineLevel="0" collapsed="false">
      <c r="A8" s="13" t="s">
        <v>48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4" t="n">
        <v>1</v>
      </c>
      <c r="T8" s="14"/>
      <c r="U8" s="14"/>
      <c r="V8" s="14"/>
      <c r="W8" s="14"/>
      <c r="X8" s="15" t="n">
        <v>2</v>
      </c>
      <c r="Y8" s="15"/>
      <c r="Z8" s="15"/>
      <c r="AA8" s="15"/>
      <c r="AB8" s="15"/>
      <c r="AC8" s="15" t="n">
        <v>3</v>
      </c>
      <c r="AD8" s="15"/>
      <c r="AE8" s="15"/>
      <c r="AF8" s="15"/>
      <c r="AG8" s="15"/>
      <c r="AH8" s="16" t="n">
        <v>4</v>
      </c>
      <c r="AI8" s="16"/>
      <c r="AJ8" s="16"/>
      <c r="AK8" s="16"/>
      <c r="AL8" s="16"/>
      <c r="AM8" s="17" t="n">
        <v>5</v>
      </c>
      <c r="AN8" s="17"/>
      <c r="AO8" s="17"/>
      <c r="AP8" s="17"/>
      <c r="AQ8" s="17"/>
      <c r="AR8" s="18" t="n">
        <v>6</v>
      </c>
      <c r="AS8" s="18"/>
      <c r="AT8" s="18"/>
      <c r="AU8" s="18"/>
      <c r="AV8" s="18"/>
      <c r="AW8" s="19" t="s">
        <v>4</v>
      </c>
      <c r="AX8" s="19"/>
      <c r="AY8" s="19" t="s">
        <v>5</v>
      </c>
      <c r="AZ8" s="19"/>
      <c r="BA8" s="19" t="s">
        <v>6</v>
      </c>
      <c r="BB8" s="19"/>
    </row>
    <row r="9" s="7" customFormat="true" ht="13.5" hidden="false" customHeight="false" outlineLevel="0" collapsed="false">
      <c r="A9" s="20" t="n">
        <v>1</v>
      </c>
      <c r="B9" s="172" t="s">
        <v>7</v>
      </c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3"/>
      <c r="T9" s="174"/>
      <c r="U9" s="174"/>
      <c r="V9" s="174"/>
      <c r="W9" s="175"/>
      <c r="X9" s="27" t="n">
        <v>0</v>
      </c>
      <c r="Y9" s="27"/>
      <c r="Z9" s="176" t="s">
        <v>8</v>
      </c>
      <c r="AA9" s="29" t="n">
        <v>3</v>
      </c>
      <c r="AB9" s="29"/>
      <c r="AC9" s="33" t="n">
        <v>3</v>
      </c>
      <c r="AD9" s="33"/>
      <c r="AE9" s="177" t="s">
        <v>8</v>
      </c>
      <c r="AF9" s="35" t="n">
        <v>1</v>
      </c>
      <c r="AG9" s="35"/>
      <c r="AH9" s="33" t="n">
        <v>3</v>
      </c>
      <c r="AI9" s="33"/>
      <c r="AJ9" s="177" t="s">
        <v>8</v>
      </c>
      <c r="AK9" s="35" t="n">
        <v>0</v>
      </c>
      <c r="AL9" s="35"/>
      <c r="AM9" s="27" t="n">
        <v>0</v>
      </c>
      <c r="AN9" s="27"/>
      <c r="AO9" s="178" t="s">
        <v>8</v>
      </c>
      <c r="AP9" s="29" t="n">
        <v>1</v>
      </c>
      <c r="AQ9" s="29"/>
      <c r="AR9" s="27" t="n">
        <v>0</v>
      </c>
      <c r="AS9" s="27"/>
      <c r="AT9" s="176" t="s">
        <v>8</v>
      </c>
      <c r="AU9" s="36" t="n">
        <v>4</v>
      </c>
      <c r="AV9" s="36"/>
      <c r="AW9" s="37" t="n">
        <f aca="false">SUM(X9+AC9+AH9+AM9+AR9)</f>
        <v>6</v>
      </c>
      <c r="AX9" s="37"/>
      <c r="AY9" s="37" t="n">
        <f aca="false">SUM(L9+Q9+V9+AA9+AF9+AK9+AP9+AU9)</f>
        <v>9</v>
      </c>
      <c r="AZ9" s="37"/>
      <c r="BA9" s="179" t="n">
        <v>6</v>
      </c>
      <c r="BB9" s="179"/>
    </row>
    <row r="10" s="7" customFormat="true" ht="12.75" hidden="false" customHeight="false" outlineLevel="0" collapsed="false">
      <c r="A10" s="99" t="n">
        <v>2</v>
      </c>
      <c r="B10" s="40" t="s">
        <v>9</v>
      </c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2"/>
      <c r="S10" s="43" t="n">
        <v>3</v>
      </c>
      <c r="T10" s="43"/>
      <c r="U10" s="44" t="s">
        <v>8</v>
      </c>
      <c r="V10" s="45" t="n">
        <v>0</v>
      </c>
      <c r="W10" s="45"/>
      <c r="X10" s="46"/>
      <c r="Y10" s="47"/>
      <c r="Z10" s="47"/>
      <c r="AA10" s="47"/>
      <c r="AB10" s="48"/>
      <c r="AC10" s="49" t="n">
        <v>3</v>
      </c>
      <c r="AD10" s="49"/>
      <c r="AE10" s="44" t="s">
        <v>8</v>
      </c>
      <c r="AF10" s="45" t="n">
        <v>2</v>
      </c>
      <c r="AG10" s="45"/>
      <c r="AH10" s="49" t="n">
        <v>15</v>
      </c>
      <c r="AI10" s="49"/>
      <c r="AJ10" s="44" t="s">
        <v>8</v>
      </c>
      <c r="AK10" s="45" t="n">
        <v>0</v>
      </c>
      <c r="AL10" s="45"/>
      <c r="AM10" s="49" t="n">
        <v>2</v>
      </c>
      <c r="AN10" s="49"/>
      <c r="AO10" s="44" t="s">
        <v>8</v>
      </c>
      <c r="AP10" s="45" t="n">
        <v>1</v>
      </c>
      <c r="AQ10" s="45"/>
      <c r="AR10" s="49" t="n">
        <v>3</v>
      </c>
      <c r="AS10" s="49"/>
      <c r="AT10" s="44" t="s">
        <v>8</v>
      </c>
      <c r="AU10" s="53" t="n">
        <v>1</v>
      </c>
      <c r="AV10" s="53"/>
      <c r="AW10" s="54" t="n">
        <f aca="false">SUM(I10+N10+S10+AC10+AH10+AM10+AR10)</f>
        <v>26</v>
      </c>
      <c r="AX10" s="54"/>
      <c r="AY10" s="54" t="n">
        <f aca="false">SUM(L10+Q10+V10+AA10+AF10+AK10+AP10+AU10)</f>
        <v>4</v>
      </c>
      <c r="AZ10" s="54"/>
      <c r="BA10" s="55" t="n">
        <v>15</v>
      </c>
      <c r="BB10" s="55"/>
    </row>
    <row r="11" s="7" customFormat="true" ht="12.75" hidden="false" customHeight="false" outlineLevel="0" collapsed="false">
      <c r="A11" s="39" t="n">
        <v>3</v>
      </c>
      <c r="B11" s="56" t="s">
        <v>40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61" t="n">
        <v>1</v>
      </c>
      <c r="T11" s="61"/>
      <c r="U11" s="59" t="s">
        <v>8</v>
      </c>
      <c r="V11" s="60" t="n">
        <v>3</v>
      </c>
      <c r="W11" s="60"/>
      <c r="X11" s="58" t="n">
        <v>2</v>
      </c>
      <c r="Y11" s="58"/>
      <c r="Z11" s="59" t="s">
        <v>8</v>
      </c>
      <c r="AA11" s="60" t="n">
        <v>3</v>
      </c>
      <c r="AB11" s="60"/>
      <c r="AC11" s="46"/>
      <c r="AD11" s="47"/>
      <c r="AE11" s="47"/>
      <c r="AF11" s="47"/>
      <c r="AG11" s="48"/>
      <c r="AH11" s="49" t="n">
        <v>4</v>
      </c>
      <c r="AI11" s="49"/>
      <c r="AJ11" s="44" t="s">
        <v>8</v>
      </c>
      <c r="AK11" s="45" t="n">
        <v>0</v>
      </c>
      <c r="AL11" s="45"/>
      <c r="AM11" s="58" t="n">
        <v>1</v>
      </c>
      <c r="AN11" s="58"/>
      <c r="AO11" s="180" t="s">
        <v>8</v>
      </c>
      <c r="AP11" s="60" t="n">
        <v>2</v>
      </c>
      <c r="AQ11" s="60"/>
      <c r="AR11" s="58" t="n">
        <v>0</v>
      </c>
      <c r="AS11" s="58"/>
      <c r="AT11" s="59" t="s">
        <v>8</v>
      </c>
      <c r="AU11" s="157" t="n">
        <v>1</v>
      </c>
      <c r="AV11" s="157"/>
      <c r="AW11" s="54" t="n">
        <f aca="false">SUM(I11+N11+S11+X11+AH11+AM11+AR11)</f>
        <v>8</v>
      </c>
      <c r="AX11" s="54"/>
      <c r="AY11" s="54" t="n">
        <f aca="false">SUM(L11+Q11+V11+AA11+AF11+AK11+AP11+AU11)</f>
        <v>9</v>
      </c>
      <c r="AZ11" s="54"/>
      <c r="BA11" s="55" t="n">
        <v>3</v>
      </c>
      <c r="BB11" s="55"/>
    </row>
    <row r="12" s="7" customFormat="true" ht="12.75" hidden="false" customHeight="false" outlineLevel="0" collapsed="false">
      <c r="A12" s="39" t="n">
        <v>4</v>
      </c>
      <c r="B12" s="56" t="s">
        <v>49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61" t="n">
        <v>0</v>
      </c>
      <c r="T12" s="61"/>
      <c r="U12" s="59" t="s">
        <v>8</v>
      </c>
      <c r="V12" s="60" t="n">
        <v>3</v>
      </c>
      <c r="W12" s="60"/>
      <c r="X12" s="58" t="n">
        <v>0</v>
      </c>
      <c r="Y12" s="58"/>
      <c r="Z12" s="59" t="s">
        <v>8</v>
      </c>
      <c r="AA12" s="60" t="n">
        <v>15</v>
      </c>
      <c r="AB12" s="60"/>
      <c r="AC12" s="58" t="n">
        <v>0</v>
      </c>
      <c r="AD12" s="58"/>
      <c r="AE12" s="59" t="s">
        <v>8</v>
      </c>
      <c r="AF12" s="60" t="n">
        <v>4</v>
      </c>
      <c r="AG12" s="60"/>
      <c r="AH12" s="46"/>
      <c r="AI12" s="47"/>
      <c r="AJ12" s="47"/>
      <c r="AK12" s="47"/>
      <c r="AL12" s="48"/>
      <c r="AM12" s="58" t="n">
        <v>1</v>
      </c>
      <c r="AN12" s="58"/>
      <c r="AO12" s="180" t="s">
        <v>8</v>
      </c>
      <c r="AP12" s="60" t="n">
        <v>10</v>
      </c>
      <c r="AQ12" s="60"/>
      <c r="AR12" s="58" t="n">
        <v>0</v>
      </c>
      <c r="AS12" s="58"/>
      <c r="AT12" s="59" t="s">
        <v>8</v>
      </c>
      <c r="AU12" s="157" t="n">
        <v>10</v>
      </c>
      <c r="AV12" s="157"/>
      <c r="AW12" s="54" t="n">
        <f aca="false">SUM(I12+N12+S12+X12+AC12+AM12+AR12)</f>
        <v>1</v>
      </c>
      <c r="AX12" s="54"/>
      <c r="AY12" s="54" t="n">
        <f aca="false">SUM(L12+Q12+V12+AA12+AF12+AK12+AP12+AU12)</f>
        <v>42</v>
      </c>
      <c r="AZ12" s="54"/>
      <c r="BA12" s="55" t="n">
        <v>0</v>
      </c>
      <c r="BB12" s="55"/>
    </row>
    <row r="13" s="7" customFormat="true" ht="12.75" hidden="false" customHeight="false" outlineLevel="0" collapsed="false">
      <c r="A13" s="39" t="n">
        <v>5</v>
      </c>
      <c r="B13" s="56" t="s">
        <v>12</v>
      </c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43" t="n">
        <v>1</v>
      </c>
      <c r="T13" s="43"/>
      <c r="U13" s="44" t="s">
        <v>8</v>
      </c>
      <c r="V13" s="45" t="n">
        <v>0</v>
      </c>
      <c r="W13" s="45"/>
      <c r="X13" s="58" t="n">
        <v>1</v>
      </c>
      <c r="Y13" s="58"/>
      <c r="Z13" s="59" t="s">
        <v>8</v>
      </c>
      <c r="AA13" s="60" t="n">
        <v>2</v>
      </c>
      <c r="AB13" s="60"/>
      <c r="AC13" s="49" t="n">
        <v>2</v>
      </c>
      <c r="AD13" s="49"/>
      <c r="AE13" s="44" t="s">
        <v>8</v>
      </c>
      <c r="AF13" s="45" t="n">
        <v>1</v>
      </c>
      <c r="AG13" s="45"/>
      <c r="AH13" s="162" t="n">
        <v>10</v>
      </c>
      <c r="AI13" s="162"/>
      <c r="AJ13" s="163" t="s">
        <v>8</v>
      </c>
      <c r="AK13" s="164" t="n">
        <v>1</v>
      </c>
      <c r="AL13" s="164"/>
      <c r="AM13" s="46"/>
      <c r="AN13" s="47"/>
      <c r="AO13" s="47"/>
      <c r="AP13" s="47"/>
      <c r="AQ13" s="48"/>
      <c r="AR13" s="181" t="n">
        <v>1</v>
      </c>
      <c r="AS13" s="181"/>
      <c r="AT13" s="180" t="s">
        <v>8</v>
      </c>
      <c r="AU13" s="182" t="n">
        <v>8</v>
      </c>
      <c r="AV13" s="182"/>
      <c r="AW13" s="54" t="n">
        <f aca="false">SUM(I13+N13+S13+X13+AC13+AH13+AR13)</f>
        <v>15</v>
      </c>
      <c r="AX13" s="54"/>
      <c r="AY13" s="54" t="n">
        <f aca="false">SUM(L13+Q13+V13+AA13+AF13+AK13+AP13+AU13)</f>
        <v>12</v>
      </c>
      <c r="AZ13" s="54"/>
      <c r="BA13" s="55" t="n">
        <v>9</v>
      </c>
      <c r="BB13" s="55"/>
    </row>
    <row r="14" s="7" customFormat="true" ht="13.5" hidden="false" customHeight="false" outlineLevel="0" collapsed="false">
      <c r="A14" s="107" t="n">
        <v>6</v>
      </c>
      <c r="B14" s="183" t="s">
        <v>14</v>
      </c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70" t="n">
        <v>4</v>
      </c>
      <c r="T14" s="70"/>
      <c r="U14" s="71" t="s">
        <v>8</v>
      </c>
      <c r="V14" s="72" t="n">
        <v>0</v>
      </c>
      <c r="W14" s="72"/>
      <c r="X14" s="73" t="n">
        <v>1</v>
      </c>
      <c r="Y14" s="73"/>
      <c r="Z14" s="74" t="s">
        <v>8</v>
      </c>
      <c r="AA14" s="75" t="n">
        <v>3</v>
      </c>
      <c r="AB14" s="75"/>
      <c r="AC14" s="167" t="n">
        <v>1</v>
      </c>
      <c r="AD14" s="167"/>
      <c r="AE14" s="71" t="s">
        <v>8</v>
      </c>
      <c r="AF14" s="72" t="n">
        <v>0</v>
      </c>
      <c r="AG14" s="72"/>
      <c r="AH14" s="184" t="n">
        <v>10</v>
      </c>
      <c r="AI14" s="184"/>
      <c r="AJ14" s="185" t="s">
        <v>8</v>
      </c>
      <c r="AK14" s="186" t="n">
        <v>0</v>
      </c>
      <c r="AL14" s="186"/>
      <c r="AM14" s="167" t="n">
        <v>8</v>
      </c>
      <c r="AN14" s="167"/>
      <c r="AO14" s="71" t="s">
        <v>8</v>
      </c>
      <c r="AP14" s="72" t="n">
        <v>1</v>
      </c>
      <c r="AQ14" s="72"/>
      <c r="AR14" s="79"/>
      <c r="AS14" s="80"/>
      <c r="AT14" s="80"/>
      <c r="AU14" s="80"/>
      <c r="AV14" s="81"/>
      <c r="AW14" s="82" t="n">
        <f aca="false">SUM(I14+N14+S14+X14+AC14+AH14+AM14)</f>
        <v>24</v>
      </c>
      <c r="AX14" s="82"/>
      <c r="AY14" s="82" t="n">
        <f aca="false">SUM(L14+Q14+V14+AA14+AF14+AK14+AP14+AU14)</f>
        <v>4</v>
      </c>
      <c r="AZ14" s="82"/>
      <c r="BA14" s="83" t="n">
        <v>12</v>
      </c>
      <c r="BB14" s="83"/>
    </row>
    <row r="15" s="7" customFormat="true" ht="14.25" hidden="false" customHeight="false" outlineLevel="0" collapsed="false">
      <c r="A15" s="84"/>
      <c r="N15" s="85"/>
      <c r="S15" s="85"/>
      <c r="X15" s="85"/>
      <c r="AC15" s="85"/>
      <c r="AH15" s="85"/>
      <c r="AI15" s="85"/>
      <c r="AM15" s="85"/>
      <c r="AR15" s="86" t="s">
        <v>15</v>
      </c>
      <c r="AS15" s="86"/>
      <c r="AT15" s="86"/>
      <c r="AU15" s="86"/>
      <c r="AV15" s="86"/>
      <c r="AW15" s="87" t="n">
        <f aca="false">SUM(AW9:AW14)</f>
        <v>80</v>
      </c>
      <c r="AX15" s="87"/>
      <c r="AY15" s="87" t="n">
        <f aca="false">SUM(AY9:AY14)</f>
        <v>80</v>
      </c>
      <c r="AZ15" s="87"/>
      <c r="BA15" s="187"/>
      <c r="BB15" s="188"/>
    </row>
    <row r="16" s="7" customFormat="true" ht="16.5" hidden="false" customHeight="true" outlineLevel="0" collapsed="false">
      <c r="A16" s="88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90" t="s">
        <v>16</v>
      </c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</row>
    <row r="17" s="7" customFormat="true" ht="14.25" hidden="false" customHeight="false" outlineLevel="0" collapsed="false">
      <c r="A17" s="13" t="s">
        <v>48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91" t="n">
        <v>1</v>
      </c>
      <c r="T17" s="91"/>
      <c r="U17" s="92" t="n">
        <v>2</v>
      </c>
      <c r="V17" s="92"/>
      <c r="W17" s="92" t="n">
        <v>3</v>
      </c>
      <c r="X17" s="92"/>
      <c r="Y17" s="92" t="n">
        <v>4</v>
      </c>
      <c r="Z17" s="92"/>
      <c r="AA17" s="92" t="n">
        <v>5</v>
      </c>
      <c r="AB17" s="92"/>
      <c r="AC17" s="92" t="n">
        <v>6</v>
      </c>
      <c r="AD17" s="92"/>
      <c r="AE17" s="92" t="n">
        <v>7</v>
      </c>
      <c r="AF17" s="92"/>
      <c r="AG17" s="92" t="n">
        <v>8</v>
      </c>
      <c r="AH17" s="92"/>
      <c r="AI17" s="92" t="n">
        <v>9</v>
      </c>
      <c r="AJ17" s="92"/>
      <c r="AK17" s="92" t="n">
        <v>10</v>
      </c>
      <c r="AL17" s="92"/>
      <c r="AM17" s="92" t="n">
        <v>11</v>
      </c>
      <c r="AN17" s="92"/>
      <c r="AO17" s="92" t="n">
        <v>12</v>
      </c>
      <c r="AP17" s="92"/>
      <c r="AQ17" s="92" t="n">
        <v>13</v>
      </c>
      <c r="AR17" s="92"/>
      <c r="AS17" s="92" t="n">
        <v>14</v>
      </c>
      <c r="AT17" s="92"/>
      <c r="AU17" s="92" t="n">
        <v>15</v>
      </c>
      <c r="AV17" s="92"/>
      <c r="AW17" s="189"/>
      <c r="AX17" s="189"/>
      <c r="AY17" s="190"/>
      <c r="AZ17" s="190"/>
      <c r="BA17" s="190"/>
      <c r="BB17" s="190"/>
    </row>
    <row r="18" s="7" customFormat="true" ht="13.5" hidden="false" customHeight="false" outlineLevel="0" collapsed="false">
      <c r="A18" s="20" t="n">
        <v>1</v>
      </c>
      <c r="B18" s="172" t="s">
        <v>7</v>
      </c>
      <c r="C18" s="172"/>
      <c r="D18" s="172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00" t="s">
        <v>17</v>
      </c>
      <c r="T18" s="100"/>
      <c r="U18" s="101" t="s">
        <v>17</v>
      </c>
      <c r="V18" s="101"/>
      <c r="W18" s="101" t="s">
        <v>17</v>
      </c>
      <c r="X18" s="101"/>
      <c r="Y18" s="101" t="s">
        <v>17</v>
      </c>
      <c r="Z18" s="101"/>
      <c r="AA18" s="96" t="s">
        <v>17</v>
      </c>
      <c r="AB18" s="96"/>
      <c r="AC18" s="96" t="s">
        <v>17</v>
      </c>
      <c r="AD18" s="96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191"/>
      <c r="AX18" s="191"/>
      <c r="AY18" s="192"/>
      <c r="AZ18" s="192"/>
      <c r="BA18" s="192"/>
      <c r="BB18" s="192"/>
    </row>
    <row r="19" s="7" customFormat="true" ht="12.75" hidden="false" customHeight="false" outlineLevel="0" collapsed="false">
      <c r="A19" s="99" t="n">
        <v>2</v>
      </c>
      <c r="B19" s="40" t="s">
        <v>9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2"/>
      <c r="S19" s="100" t="s">
        <v>17</v>
      </c>
      <c r="T19" s="100"/>
      <c r="U19" s="101" t="s">
        <v>17</v>
      </c>
      <c r="V19" s="101"/>
      <c r="W19" s="101" t="s">
        <v>17</v>
      </c>
      <c r="X19" s="101"/>
      <c r="Y19" s="101" t="s">
        <v>17</v>
      </c>
      <c r="Z19" s="101"/>
      <c r="AA19" s="101" t="s">
        <v>17</v>
      </c>
      <c r="AB19" s="101"/>
      <c r="AC19" s="101" t="s">
        <v>17</v>
      </c>
      <c r="AD19" s="101"/>
      <c r="AE19" s="101" t="s">
        <v>17</v>
      </c>
      <c r="AF19" s="101"/>
      <c r="AG19" s="101" t="s">
        <v>17</v>
      </c>
      <c r="AH19" s="101"/>
      <c r="AI19" s="101" t="s">
        <v>17</v>
      </c>
      <c r="AJ19" s="101"/>
      <c r="AK19" s="101" t="s">
        <v>17</v>
      </c>
      <c r="AL19" s="101"/>
      <c r="AM19" s="101" t="s">
        <v>17</v>
      </c>
      <c r="AN19" s="101"/>
      <c r="AO19" s="101" t="s">
        <v>17</v>
      </c>
      <c r="AP19" s="101"/>
      <c r="AQ19" s="101" t="s">
        <v>17</v>
      </c>
      <c r="AR19" s="101"/>
      <c r="AS19" s="101" t="s">
        <v>17</v>
      </c>
      <c r="AT19" s="101"/>
      <c r="AU19" s="193" t="s">
        <v>17</v>
      </c>
      <c r="AV19" s="193"/>
      <c r="AW19" s="191"/>
      <c r="AX19" s="191"/>
      <c r="AY19" s="192"/>
      <c r="AZ19" s="192"/>
      <c r="BA19" s="192"/>
      <c r="BB19" s="192"/>
    </row>
    <row r="20" s="7" customFormat="true" ht="12.75" hidden="false" customHeight="false" outlineLevel="0" collapsed="false">
      <c r="A20" s="39" t="n">
        <v>3</v>
      </c>
      <c r="B20" s="56" t="s">
        <v>40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100" t="s">
        <v>17</v>
      </c>
      <c r="T20" s="100"/>
      <c r="U20" s="101" t="s">
        <v>17</v>
      </c>
      <c r="V20" s="101"/>
      <c r="W20" s="101" t="s">
        <v>17</v>
      </c>
      <c r="X20" s="101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4"/>
      <c r="AV20" s="104"/>
      <c r="AW20" s="191"/>
      <c r="AX20" s="191"/>
      <c r="AY20" s="192"/>
      <c r="AZ20" s="192"/>
      <c r="BA20" s="192"/>
      <c r="BB20" s="192"/>
    </row>
    <row r="21" s="7" customFormat="true" ht="12.75" hidden="false" customHeight="false" outlineLevel="0" collapsed="false">
      <c r="A21" s="39" t="n">
        <v>4</v>
      </c>
      <c r="B21" s="56" t="s">
        <v>49</v>
      </c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170"/>
      <c r="T21" s="170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4"/>
      <c r="AV21" s="104"/>
      <c r="AW21" s="191"/>
      <c r="AX21" s="191"/>
      <c r="AY21" s="192"/>
      <c r="AZ21" s="192"/>
      <c r="BA21" s="192"/>
      <c r="BB21" s="192"/>
    </row>
    <row r="22" s="7" customFormat="true" ht="12.75" hidden="false" customHeight="false" outlineLevel="0" collapsed="false">
      <c r="A22" s="39" t="n">
        <v>5</v>
      </c>
      <c r="B22" s="56" t="s">
        <v>12</v>
      </c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100" t="s">
        <v>17</v>
      </c>
      <c r="T22" s="100"/>
      <c r="U22" s="101" t="s">
        <v>17</v>
      </c>
      <c r="V22" s="101"/>
      <c r="W22" s="101" t="s">
        <v>17</v>
      </c>
      <c r="X22" s="101"/>
      <c r="Y22" s="101" t="s">
        <v>17</v>
      </c>
      <c r="Z22" s="101"/>
      <c r="AA22" s="101" t="s">
        <v>17</v>
      </c>
      <c r="AB22" s="101"/>
      <c r="AC22" s="101" t="s">
        <v>17</v>
      </c>
      <c r="AD22" s="101"/>
      <c r="AE22" s="101" t="s">
        <v>17</v>
      </c>
      <c r="AF22" s="101"/>
      <c r="AG22" s="101" t="s">
        <v>17</v>
      </c>
      <c r="AH22" s="101"/>
      <c r="AI22" s="101" t="s">
        <v>17</v>
      </c>
      <c r="AJ22" s="101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4"/>
      <c r="AV22" s="104"/>
      <c r="AW22" s="191"/>
      <c r="AX22" s="191"/>
      <c r="AY22" s="192"/>
      <c r="AZ22" s="192"/>
      <c r="BA22" s="192"/>
      <c r="BB22" s="192"/>
    </row>
    <row r="23" s="7" customFormat="true" ht="13.5" hidden="false" customHeight="false" outlineLevel="0" collapsed="false">
      <c r="A23" s="107" t="n">
        <v>6</v>
      </c>
      <c r="B23" s="183" t="s">
        <v>14</v>
      </c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08" t="s">
        <v>17</v>
      </c>
      <c r="T23" s="108"/>
      <c r="U23" s="109" t="s">
        <v>17</v>
      </c>
      <c r="V23" s="109"/>
      <c r="W23" s="109" t="s">
        <v>17</v>
      </c>
      <c r="X23" s="109"/>
      <c r="Y23" s="109" t="s">
        <v>17</v>
      </c>
      <c r="Z23" s="109"/>
      <c r="AA23" s="109" t="s">
        <v>17</v>
      </c>
      <c r="AB23" s="109"/>
      <c r="AC23" s="109" t="s">
        <v>17</v>
      </c>
      <c r="AD23" s="109"/>
      <c r="AE23" s="109" t="s">
        <v>17</v>
      </c>
      <c r="AF23" s="109"/>
      <c r="AG23" s="109" t="s">
        <v>17</v>
      </c>
      <c r="AH23" s="109"/>
      <c r="AI23" s="109" t="s">
        <v>17</v>
      </c>
      <c r="AJ23" s="109"/>
      <c r="AK23" s="109" t="s">
        <v>17</v>
      </c>
      <c r="AL23" s="109"/>
      <c r="AM23" s="109" t="s">
        <v>17</v>
      </c>
      <c r="AN23" s="109"/>
      <c r="AO23" s="109" t="s">
        <v>17</v>
      </c>
      <c r="AP23" s="109"/>
      <c r="AQ23" s="194"/>
      <c r="AR23" s="194"/>
      <c r="AS23" s="194"/>
      <c r="AT23" s="194"/>
      <c r="AU23" s="194"/>
      <c r="AV23" s="194"/>
      <c r="AW23" s="191"/>
      <c r="AX23" s="195"/>
      <c r="AY23" s="192"/>
      <c r="AZ23" s="192"/>
      <c r="BA23" s="192"/>
      <c r="BB23" s="192"/>
    </row>
    <row r="24" s="7" customFormat="true" ht="14.25" hidden="false" customHeight="false" outlineLevel="0" collapsed="false">
      <c r="A24" s="84"/>
      <c r="S24" s="114" t="n">
        <v>15</v>
      </c>
      <c r="T24" s="114"/>
      <c r="U24" s="114" t="n">
        <v>14</v>
      </c>
      <c r="V24" s="114"/>
      <c r="W24" s="114" t="n">
        <v>13</v>
      </c>
      <c r="X24" s="114"/>
      <c r="Y24" s="114" t="n">
        <v>12</v>
      </c>
      <c r="Z24" s="114"/>
      <c r="AA24" s="114" t="n">
        <v>11</v>
      </c>
      <c r="AB24" s="114"/>
      <c r="AC24" s="114" t="n">
        <v>10</v>
      </c>
      <c r="AD24" s="114"/>
      <c r="AE24" s="114" t="n">
        <v>9</v>
      </c>
      <c r="AF24" s="114"/>
      <c r="AG24" s="114" t="n">
        <v>8</v>
      </c>
      <c r="AH24" s="114"/>
      <c r="AI24" s="114" t="n">
        <v>7</v>
      </c>
      <c r="AJ24" s="114"/>
      <c r="AK24" s="114" t="n">
        <v>6</v>
      </c>
      <c r="AL24" s="114"/>
      <c r="AM24" s="114" t="n">
        <v>5</v>
      </c>
      <c r="AN24" s="114"/>
      <c r="AO24" s="114" t="n">
        <v>4</v>
      </c>
      <c r="AP24" s="114"/>
      <c r="AQ24" s="114" t="n">
        <v>3</v>
      </c>
      <c r="AR24" s="114"/>
      <c r="AS24" s="114" t="n">
        <v>2</v>
      </c>
      <c r="AT24" s="114"/>
      <c r="AU24" s="115" t="n">
        <v>1</v>
      </c>
      <c r="AV24" s="115"/>
      <c r="AW24" s="196"/>
      <c r="AX24" s="85"/>
      <c r="AY24" s="190"/>
      <c r="AZ24" s="190"/>
      <c r="BA24" s="190"/>
      <c r="BB24" s="190"/>
    </row>
    <row r="25" s="7" customFormat="true" ht="13.5" hidden="false" customHeight="false" outlineLevel="0" collapsed="false">
      <c r="A25" s="84"/>
      <c r="AI25" s="116"/>
      <c r="AJ25" s="116"/>
      <c r="AK25" s="117" t="s">
        <v>18</v>
      </c>
      <c r="AL25" s="116"/>
      <c r="AM25" s="116"/>
      <c r="AN25" s="116"/>
      <c r="AO25" s="118"/>
      <c r="AP25" s="118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</row>
    <row r="26" customFormat="false" ht="13.5" hidden="false" customHeight="false" outlineLevel="0" collapsed="false"/>
    <row r="27" s="7" customFormat="true" ht="14.25" hidden="false" customHeight="false" outlineLevel="0" collapsed="false">
      <c r="A27" s="13" t="s">
        <v>50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4" t="n">
        <v>1</v>
      </c>
      <c r="T27" s="14"/>
      <c r="U27" s="14"/>
      <c r="V27" s="14"/>
      <c r="W27" s="14"/>
      <c r="X27" s="15" t="n">
        <v>2</v>
      </c>
      <c r="Y27" s="15"/>
      <c r="Z27" s="15"/>
      <c r="AA27" s="15"/>
      <c r="AB27" s="15"/>
      <c r="AC27" s="15" t="n">
        <v>3</v>
      </c>
      <c r="AD27" s="15"/>
      <c r="AE27" s="15"/>
      <c r="AF27" s="15"/>
      <c r="AG27" s="15"/>
      <c r="AH27" s="16" t="n">
        <v>4</v>
      </c>
      <c r="AI27" s="16"/>
      <c r="AJ27" s="16"/>
      <c r="AK27" s="16"/>
      <c r="AL27" s="16"/>
      <c r="AM27" s="17" t="n">
        <v>5</v>
      </c>
      <c r="AN27" s="17"/>
      <c r="AO27" s="17"/>
      <c r="AP27" s="17"/>
      <c r="AQ27" s="17"/>
      <c r="AR27" s="18" t="n">
        <v>6</v>
      </c>
      <c r="AS27" s="18"/>
      <c r="AT27" s="18"/>
      <c r="AU27" s="18"/>
      <c r="AV27" s="18"/>
      <c r="AW27" s="19" t="s">
        <v>4</v>
      </c>
      <c r="AX27" s="19"/>
      <c r="AY27" s="19" t="s">
        <v>5</v>
      </c>
      <c r="AZ27" s="19"/>
      <c r="BA27" s="19" t="s">
        <v>6</v>
      </c>
      <c r="BB27" s="19"/>
    </row>
    <row r="28" s="7" customFormat="true" ht="13.5" hidden="false" customHeight="false" outlineLevel="0" collapsed="false">
      <c r="A28" s="20" t="n">
        <v>1</v>
      </c>
      <c r="B28" s="172" t="s">
        <v>10</v>
      </c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3"/>
      <c r="T28" s="174"/>
      <c r="U28" s="174"/>
      <c r="V28" s="174"/>
      <c r="W28" s="175"/>
      <c r="X28" s="27" t="n">
        <v>0</v>
      </c>
      <c r="Y28" s="27"/>
      <c r="Z28" s="176" t="s">
        <v>8</v>
      </c>
      <c r="AA28" s="29" t="n">
        <v>2</v>
      </c>
      <c r="AB28" s="29"/>
      <c r="AC28" s="33" t="n">
        <v>3</v>
      </c>
      <c r="AD28" s="33"/>
      <c r="AE28" s="177" t="s">
        <v>8</v>
      </c>
      <c r="AF28" s="35" t="n">
        <v>1</v>
      </c>
      <c r="AG28" s="35"/>
      <c r="AH28" s="27" t="n">
        <v>2</v>
      </c>
      <c r="AI28" s="27"/>
      <c r="AJ28" s="176" t="s">
        <v>8</v>
      </c>
      <c r="AK28" s="29" t="n">
        <v>5</v>
      </c>
      <c r="AL28" s="29"/>
      <c r="AM28" s="30" t="n">
        <v>2</v>
      </c>
      <c r="AN28" s="30"/>
      <c r="AO28" s="197" t="s">
        <v>8</v>
      </c>
      <c r="AP28" s="32" t="n">
        <v>2</v>
      </c>
      <c r="AQ28" s="32"/>
      <c r="AR28" s="27" t="n">
        <v>0</v>
      </c>
      <c r="AS28" s="27"/>
      <c r="AT28" s="176" t="s">
        <v>8</v>
      </c>
      <c r="AU28" s="36" t="n">
        <v>4</v>
      </c>
      <c r="AV28" s="36"/>
      <c r="AW28" s="37" t="n">
        <f aca="false">SUM(X28+AC28+AH28+AM28+AR28)</f>
        <v>7</v>
      </c>
      <c r="AX28" s="37"/>
      <c r="AY28" s="37" t="n">
        <f aca="false">SUM(L28+Q28+V28+AA28+AF28+AK28+AP28+AU28)</f>
        <v>14</v>
      </c>
      <c r="AZ28" s="37"/>
      <c r="BA28" s="179" t="n">
        <v>4</v>
      </c>
      <c r="BB28" s="179"/>
    </row>
    <row r="29" s="7" customFormat="true" ht="12.75" hidden="false" customHeight="false" outlineLevel="0" collapsed="false">
      <c r="A29" s="99" t="n">
        <v>2</v>
      </c>
      <c r="B29" s="40" t="s">
        <v>51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2"/>
      <c r="S29" s="43" t="n">
        <v>2</v>
      </c>
      <c r="T29" s="43"/>
      <c r="U29" s="44" t="s">
        <v>8</v>
      </c>
      <c r="V29" s="45" t="n">
        <v>0</v>
      </c>
      <c r="W29" s="45"/>
      <c r="X29" s="46"/>
      <c r="Y29" s="47"/>
      <c r="Z29" s="47"/>
      <c r="AA29" s="47"/>
      <c r="AB29" s="48"/>
      <c r="AC29" s="49" t="n">
        <v>3</v>
      </c>
      <c r="AD29" s="49"/>
      <c r="AE29" s="44" t="s">
        <v>8</v>
      </c>
      <c r="AF29" s="45" t="n">
        <v>0</v>
      </c>
      <c r="AG29" s="45"/>
      <c r="AH29" s="58" t="n">
        <v>3</v>
      </c>
      <c r="AI29" s="58"/>
      <c r="AJ29" s="59" t="s">
        <v>8</v>
      </c>
      <c r="AK29" s="60" t="n">
        <v>4</v>
      </c>
      <c r="AL29" s="60"/>
      <c r="AM29" s="49" t="n">
        <v>2</v>
      </c>
      <c r="AN29" s="49"/>
      <c r="AO29" s="44" t="s">
        <v>8</v>
      </c>
      <c r="AP29" s="45" t="n">
        <v>0</v>
      </c>
      <c r="AQ29" s="45"/>
      <c r="AR29" s="49" t="n">
        <v>1</v>
      </c>
      <c r="AS29" s="49"/>
      <c r="AT29" s="44" t="s">
        <v>8</v>
      </c>
      <c r="AU29" s="53" t="n">
        <v>0</v>
      </c>
      <c r="AV29" s="53"/>
      <c r="AW29" s="54" t="n">
        <f aca="false">SUM(I29+N29+S29+AC29+AH29+AM29+AR29)</f>
        <v>11</v>
      </c>
      <c r="AX29" s="54"/>
      <c r="AY29" s="54" t="n">
        <f aca="false">SUM(L29+Q29+V29+AA29+AF29+AK29+AP29+AU29)</f>
        <v>4</v>
      </c>
      <c r="AZ29" s="54"/>
      <c r="BA29" s="55" t="n">
        <v>12</v>
      </c>
      <c r="BB29" s="55"/>
    </row>
    <row r="30" s="7" customFormat="true" ht="12.75" hidden="false" customHeight="false" outlineLevel="0" collapsed="false">
      <c r="A30" s="39" t="n">
        <v>3</v>
      </c>
      <c r="B30" s="56" t="s">
        <v>52</v>
      </c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61" t="n">
        <v>1</v>
      </c>
      <c r="T30" s="61"/>
      <c r="U30" s="59" t="s">
        <v>8</v>
      </c>
      <c r="V30" s="60" t="n">
        <v>3</v>
      </c>
      <c r="W30" s="60"/>
      <c r="X30" s="58" t="n">
        <v>0</v>
      </c>
      <c r="Y30" s="58"/>
      <c r="Z30" s="59" t="s">
        <v>8</v>
      </c>
      <c r="AA30" s="60" t="n">
        <v>3</v>
      </c>
      <c r="AB30" s="60"/>
      <c r="AC30" s="46"/>
      <c r="AD30" s="47"/>
      <c r="AE30" s="47"/>
      <c r="AF30" s="47"/>
      <c r="AG30" s="48"/>
      <c r="AH30" s="58" t="n">
        <v>0</v>
      </c>
      <c r="AI30" s="58"/>
      <c r="AJ30" s="59" t="s">
        <v>8</v>
      </c>
      <c r="AK30" s="60" t="n">
        <v>11</v>
      </c>
      <c r="AL30" s="60"/>
      <c r="AM30" s="58" t="n">
        <v>1</v>
      </c>
      <c r="AN30" s="58"/>
      <c r="AO30" s="180" t="s">
        <v>8</v>
      </c>
      <c r="AP30" s="60" t="n">
        <v>2</v>
      </c>
      <c r="AQ30" s="60"/>
      <c r="AR30" s="58" t="n">
        <v>0</v>
      </c>
      <c r="AS30" s="58"/>
      <c r="AT30" s="59" t="s">
        <v>8</v>
      </c>
      <c r="AU30" s="157" t="n">
        <v>2</v>
      </c>
      <c r="AV30" s="157"/>
      <c r="AW30" s="54" t="n">
        <f aca="false">SUM(I30+N30+S30+X30+AH30+AM30+AR30)</f>
        <v>2</v>
      </c>
      <c r="AX30" s="54"/>
      <c r="AY30" s="54" t="n">
        <f aca="false">SUM(L30+Q30+V30+AA30+AF30+AK30+AP30+AU30)</f>
        <v>21</v>
      </c>
      <c r="AZ30" s="54"/>
      <c r="BA30" s="55" t="n">
        <v>0</v>
      </c>
      <c r="BB30" s="55"/>
    </row>
    <row r="31" s="7" customFormat="true" ht="12.75" hidden="false" customHeight="false" outlineLevel="0" collapsed="false">
      <c r="A31" s="39" t="n">
        <v>4</v>
      </c>
      <c r="B31" s="56" t="s">
        <v>53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43" t="n">
        <v>5</v>
      </c>
      <c r="T31" s="43"/>
      <c r="U31" s="44" t="s">
        <v>8</v>
      </c>
      <c r="V31" s="45" t="n">
        <v>2</v>
      </c>
      <c r="W31" s="45"/>
      <c r="X31" s="49" t="n">
        <v>4</v>
      </c>
      <c r="Y31" s="49"/>
      <c r="Z31" s="44" t="s">
        <v>8</v>
      </c>
      <c r="AA31" s="45" t="n">
        <v>3</v>
      </c>
      <c r="AB31" s="45"/>
      <c r="AC31" s="49" t="n">
        <v>11</v>
      </c>
      <c r="AD31" s="49"/>
      <c r="AE31" s="44" t="s">
        <v>8</v>
      </c>
      <c r="AF31" s="45" t="n">
        <v>0</v>
      </c>
      <c r="AG31" s="45"/>
      <c r="AH31" s="46"/>
      <c r="AI31" s="47"/>
      <c r="AJ31" s="47"/>
      <c r="AK31" s="47"/>
      <c r="AL31" s="48"/>
      <c r="AM31" s="49" t="n">
        <v>3</v>
      </c>
      <c r="AN31" s="49"/>
      <c r="AO31" s="198" t="s">
        <v>8</v>
      </c>
      <c r="AP31" s="45" t="n">
        <v>0</v>
      </c>
      <c r="AQ31" s="45"/>
      <c r="AR31" s="49" t="n">
        <v>4</v>
      </c>
      <c r="AS31" s="49"/>
      <c r="AT31" s="44" t="s">
        <v>8</v>
      </c>
      <c r="AU31" s="53" t="n">
        <v>0</v>
      </c>
      <c r="AV31" s="53"/>
      <c r="AW31" s="54" t="n">
        <f aca="false">SUM(I31+N31+S31+X31+AC31+AM31+AR31)</f>
        <v>27</v>
      </c>
      <c r="AX31" s="54"/>
      <c r="AY31" s="54" t="n">
        <f aca="false">SUM(L31+Q31+V31+AA31+AF31+AK31+AP31+AU31)</f>
        <v>5</v>
      </c>
      <c r="AZ31" s="54"/>
      <c r="BA31" s="55" t="n">
        <v>15</v>
      </c>
      <c r="BB31" s="55"/>
    </row>
    <row r="32" s="7" customFormat="true" ht="12.75" hidden="false" customHeight="false" outlineLevel="0" collapsed="false">
      <c r="A32" s="39" t="n">
        <v>5</v>
      </c>
      <c r="B32" s="56" t="s">
        <v>13</v>
      </c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7" t="n">
        <v>2</v>
      </c>
      <c r="T32" s="57"/>
      <c r="U32" s="51" t="s">
        <v>8</v>
      </c>
      <c r="V32" s="52" t="n">
        <v>2</v>
      </c>
      <c r="W32" s="52"/>
      <c r="X32" s="58" t="n">
        <v>0</v>
      </c>
      <c r="Y32" s="58"/>
      <c r="Z32" s="59" t="s">
        <v>8</v>
      </c>
      <c r="AA32" s="60" t="n">
        <v>2</v>
      </c>
      <c r="AB32" s="60"/>
      <c r="AC32" s="49" t="n">
        <v>2</v>
      </c>
      <c r="AD32" s="49"/>
      <c r="AE32" s="44" t="s">
        <v>8</v>
      </c>
      <c r="AF32" s="45" t="n">
        <v>1</v>
      </c>
      <c r="AG32" s="45"/>
      <c r="AH32" s="65" t="n">
        <v>0</v>
      </c>
      <c r="AI32" s="65"/>
      <c r="AJ32" s="66" t="s">
        <v>8</v>
      </c>
      <c r="AK32" s="67" t="n">
        <v>3</v>
      </c>
      <c r="AL32" s="67"/>
      <c r="AM32" s="46"/>
      <c r="AN32" s="47"/>
      <c r="AO32" s="47"/>
      <c r="AP32" s="47"/>
      <c r="AQ32" s="48"/>
      <c r="AR32" s="199" t="n">
        <v>1</v>
      </c>
      <c r="AS32" s="199"/>
      <c r="AT32" s="200" t="s">
        <v>8</v>
      </c>
      <c r="AU32" s="201" t="n">
        <v>1</v>
      </c>
      <c r="AV32" s="201"/>
      <c r="AW32" s="54" t="n">
        <f aca="false">SUM(I32+N32+S32+X32+AC32+AH32+AR32)</f>
        <v>5</v>
      </c>
      <c r="AX32" s="54"/>
      <c r="AY32" s="54" t="n">
        <f aca="false">SUM(L32+Q32+V32+AA32+AF32+AK32+AP32+AU32)</f>
        <v>9</v>
      </c>
      <c r="AZ32" s="54"/>
      <c r="BA32" s="55" t="n">
        <v>5</v>
      </c>
      <c r="BB32" s="55"/>
    </row>
    <row r="33" s="7" customFormat="true" ht="13.5" hidden="false" customHeight="false" outlineLevel="0" collapsed="false">
      <c r="A33" s="107" t="n">
        <v>6</v>
      </c>
      <c r="B33" s="183" t="s">
        <v>54</v>
      </c>
      <c r="C33" s="183"/>
      <c r="D33" s="183"/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70" t="n">
        <v>4</v>
      </c>
      <c r="T33" s="70"/>
      <c r="U33" s="71" t="s">
        <v>8</v>
      </c>
      <c r="V33" s="72" t="n">
        <v>0</v>
      </c>
      <c r="W33" s="72"/>
      <c r="X33" s="73" t="n">
        <v>0</v>
      </c>
      <c r="Y33" s="73"/>
      <c r="Z33" s="74" t="s">
        <v>8</v>
      </c>
      <c r="AA33" s="75" t="n">
        <v>1</v>
      </c>
      <c r="AB33" s="75"/>
      <c r="AC33" s="167" t="n">
        <v>2</v>
      </c>
      <c r="AD33" s="167"/>
      <c r="AE33" s="71" t="s">
        <v>8</v>
      </c>
      <c r="AF33" s="72" t="n">
        <v>0</v>
      </c>
      <c r="AG33" s="72"/>
      <c r="AH33" s="73" t="n">
        <v>0</v>
      </c>
      <c r="AI33" s="73"/>
      <c r="AJ33" s="74" t="s">
        <v>8</v>
      </c>
      <c r="AK33" s="75" t="n">
        <v>4</v>
      </c>
      <c r="AL33" s="75"/>
      <c r="AM33" s="202" t="n">
        <v>1</v>
      </c>
      <c r="AN33" s="202"/>
      <c r="AO33" s="77" t="s">
        <v>8</v>
      </c>
      <c r="AP33" s="166" t="n">
        <v>1</v>
      </c>
      <c r="AQ33" s="166"/>
      <c r="AR33" s="79"/>
      <c r="AS33" s="80"/>
      <c r="AT33" s="80"/>
      <c r="AU33" s="80"/>
      <c r="AV33" s="81"/>
      <c r="AW33" s="82" t="n">
        <f aca="false">SUM(I33+N33+S33+X33+AC33+AH33+AM33)</f>
        <v>7</v>
      </c>
      <c r="AX33" s="82"/>
      <c r="AY33" s="82" t="n">
        <f aca="false">SUM(L33+Q33+V33+AA33+AF33+AK33+AP33+AU33)</f>
        <v>6</v>
      </c>
      <c r="AZ33" s="82"/>
      <c r="BA33" s="83" t="n">
        <v>7</v>
      </c>
      <c r="BB33" s="83"/>
    </row>
    <row r="34" s="7" customFormat="true" ht="14.25" hidden="false" customHeight="false" outlineLevel="0" collapsed="false">
      <c r="A34" s="84"/>
      <c r="N34" s="85"/>
      <c r="S34" s="85"/>
      <c r="X34" s="85"/>
      <c r="AC34" s="85"/>
      <c r="AH34" s="85"/>
      <c r="AI34" s="85"/>
      <c r="AM34" s="85"/>
      <c r="AR34" s="86" t="s">
        <v>15</v>
      </c>
      <c r="AS34" s="86"/>
      <c r="AT34" s="86"/>
      <c r="AU34" s="86"/>
      <c r="AV34" s="86"/>
      <c r="AW34" s="87" t="n">
        <f aca="false">SUM(AW28:AW33)</f>
        <v>59</v>
      </c>
      <c r="AX34" s="87"/>
      <c r="AY34" s="87" t="n">
        <f aca="false">SUM(AY28:AY33)</f>
        <v>59</v>
      </c>
      <c r="AZ34" s="87"/>
      <c r="BA34" s="187"/>
      <c r="BB34" s="188"/>
    </row>
    <row r="35" s="7" customFormat="true" ht="16.5" hidden="false" customHeight="true" outlineLevel="0" collapsed="false">
      <c r="A35" s="88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90" t="s">
        <v>16</v>
      </c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</row>
    <row r="36" s="7" customFormat="true" ht="14.25" hidden="false" customHeight="false" outlineLevel="0" collapsed="false">
      <c r="A36" s="13" t="s">
        <v>50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91" t="n">
        <v>1</v>
      </c>
      <c r="T36" s="91"/>
      <c r="U36" s="92" t="n">
        <v>2</v>
      </c>
      <c r="V36" s="92"/>
      <c r="W36" s="92" t="n">
        <v>3</v>
      </c>
      <c r="X36" s="92"/>
      <c r="Y36" s="92" t="n">
        <v>4</v>
      </c>
      <c r="Z36" s="92"/>
      <c r="AA36" s="92" t="n">
        <v>5</v>
      </c>
      <c r="AB36" s="92"/>
      <c r="AC36" s="92" t="n">
        <v>6</v>
      </c>
      <c r="AD36" s="92"/>
      <c r="AE36" s="92" t="n">
        <v>7</v>
      </c>
      <c r="AF36" s="92"/>
      <c r="AG36" s="92" t="n">
        <v>8</v>
      </c>
      <c r="AH36" s="92"/>
      <c r="AI36" s="92" t="n">
        <v>9</v>
      </c>
      <c r="AJ36" s="92"/>
      <c r="AK36" s="92" t="n">
        <v>10</v>
      </c>
      <c r="AL36" s="92"/>
      <c r="AM36" s="92" t="n">
        <v>11</v>
      </c>
      <c r="AN36" s="92"/>
      <c r="AO36" s="92" t="n">
        <v>12</v>
      </c>
      <c r="AP36" s="92"/>
      <c r="AQ36" s="92" t="n">
        <v>13</v>
      </c>
      <c r="AR36" s="92"/>
      <c r="AS36" s="92" t="n">
        <v>14</v>
      </c>
      <c r="AT36" s="92"/>
      <c r="AU36" s="92" t="n">
        <v>15</v>
      </c>
      <c r="AV36" s="92"/>
      <c r="AW36" s="189"/>
      <c r="AX36" s="189"/>
      <c r="AY36" s="190"/>
      <c r="AZ36" s="190"/>
      <c r="BA36" s="190"/>
      <c r="BB36" s="190"/>
    </row>
    <row r="37" s="7" customFormat="true" ht="13.5" hidden="false" customHeight="false" outlineLevel="0" collapsed="false">
      <c r="A37" s="20" t="n">
        <v>1</v>
      </c>
      <c r="B37" s="172" t="s">
        <v>10</v>
      </c>
      <c r="C37" s="172"/>
      <c r="D37" s="172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00" t="s">
        <v>17</v>
      </c>
      <c r="T37" s="100"/>
      <c r="U37" s="101" t="s">
        <v>17</v>
      </c>
      <c r="V37" s="101"/>
      <c r="W37" s="101" t="s">
        <v>17</v>
      </c>
      <c r="X37" s="101"/>
      <c r="Y37" s="101" t="s">
        <v>17</v>
      </c>
      <c r="Z37" s="101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191"/>
      <c r="AX37" s="191"/>
      <c r="AY37" s="192"/>
      <c r="AZ37" s="192"/>
      <c r="BA37" s="192"/>
      <c r="BB37" s="192"/>
    </row>
    <row r="38" s="7" customFormat="true" ht="12.75" hidden="false" customHeight="false" outlineLevel="0" collapsed="false">
      <c r="A38" s="99" t="n">
        <v>2</v>
      </c>
      <c r="B38" s="40" t="s">
        <v>51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2"/>
      <c r="S38" s="100" t="s">
        <v>17</v>
      </c>
      <c r="T38" s="100"/>
      <c r="U38" s="101" t="s">
        <v>17</v>
      </c>
      <c r="V38" s="101"/>
      <c r="W38" s="101" t="s">
        <v>17</v>
      </c>
      <c r="X38" s="101"/>
      <c r="Y38" s="101" t="s">
        <v>17</v>
      </c>
      <c r="Z38" s="101"/>
      <c r="AA38" s="101" t="s">
        <v>17</v>
      </c>
      <c r="AB38" s="101"/>
      <c r="AC38" s="101" t="s">
        <v>17</v>
      </c>
      <c r="AD38" s="101"/>
      <c r="AE38" s="101" t="s">
        <v>17</v>
      </c>
      <c r="AF38" s="101"/>
      <c r="AG38" s="101" t="s">
        <v>17</v>
      </c>
      <c r="AH38" s="101"/>
      <c r="AI38" s="101" t="s">
        <v>17</v>
      </c>
      <c r="AJ38" s="101"/>
      <c r="AK38" s="101" t="s">
        <v>17</v>
      </c>
      <c r="AL38" s="101"/>
      <c r="AM38" s="101" t="s">
        <v>17</v>
      </c>
      <c r="AN38" s="101"/>
      <c r="AO38" s="101" t="s">
        <v>17</v>
      </c>
      <c r="AP38" s="101"/>
      <c r="AQ38" s="103"/>
      <c r="AR38" s="103"/>
      <c r="AS38" s="103"/>
      <c r="AT38" s="103"/>
      <c r="AU38" s="104"/>
      <c r="AV38" s="104"/>
      <c r="AW38" s="191"/>
      <c r="AX38" s="191"/>
      <c r="AY38" s="192"/>
      <c r="AZ38" s="192"/>
      <c r="BA38" s="192"/>
      <c r="BB38" s="192"/>
    </row>
    <row r="39" s="7" customFormat="true" ht="12.75" hidden="false" customHeight="false" outlineLevel="0" collapsed="false">
      <c r="A39" s="39" t="n">
        <v>3</v>
      </c>
      <c r="B39" s="56" t="s">
        <v>52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170"/>
      <c r="T39" s="170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4"/>
      <c r="AV39" s="104"/>
      <c r="AW39" s="191"/>
      <c r="AX39" s="191"/>
      <c r="AY39" s="192"/>
      <c r="AZ39" s="192"/>
      <c r="BA39" s="192"/>
      <c r="BB39" s="192"/>
    </row>
    <row r="40" s="7" customFormat="true" ht="12.75" hidden="false" customHeight="false" outlineLevel="0" collapsed="false">
      <c r="A40" s="39" t="n">
        <v>4</v>
      </c>
      <c r="B40" s="56" t="s">
        <v>53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100" t="s">
        <v>17</v>
      </c>
      <c r="T40" s="100"/>
      <c r="U40" s="101" t="s">
        <v>17</v>
      </c>
      <c r="V40" s="101"/>
      <c r="W40" s="101" t="s">
        <v>17</v>
      </c>
      <c r="X40" s="101"/>
      <c r="Y40" s="101" t="s">
        <v>17</v>
      </c>
      <c r="Z40" s="101"/>
      <c r="AA40" s="101" t="s">
        <v>17</v>
      </c>
      <c r="AB40" s="101"/>
      <c r="AC40" s="101" t="s">
        <v>17</v>
      </c>
      <c r="AD40" s="101"/>
      <c r="AE40" s="101" t="s">
        <v>17</v>
      </c>
      <c r="AF40" s="101"/>
      <c r="AG40" s="101" t="s">
        <v>17</v>
      </c>
      <c r="AH40" s="101"/>
      <c r="AI40" s="101" t="s">
        <v>17</v>
      </c>
      <c r="AJ40" s="101"/>
      <c r="AK40" s="101" t="s">
        <v>17</v>
      </c>
      <c r="AL40" s="101"/>
      <c r="AM40" s="101" t="s">
        <v>17</v>
      </c>
      <c r="AN40" s="101"/>
      <c r="AO40" s="101" t="s">
        <v>17</v>
      </c>
      <c r="AP40" s="101"/>
      <c r="AQ40" s="101" t="s">
        <v>17</v>
      </c>
      <c r="AR40" s="101"/>
      <c r="AS40" s="101" t="s">
        <v>17</v>
      </c>
      <c r="AT40" s="101"/>
      <c r="AU40" s="193" t="s">
        <v>17</v>
      </c>
      <c r="AV40" s="193"/>
      <c r="AW40" s="191"/>
      <c r="AX40" s="191"/>
      <c r="AY40" s="192"/>
      <c r="AZ40" s="192"/>
      <c r="BA40" s="192"/>
      <c r="BB40" s="192"/>
    </row>
    <row r="41" s="7" customFormat="true" ht="12.75" hidden="false" customHeight="false" outlineLevel="0" collapsed="false">
      <c r="A41" s="39" t="n">
        <v>5</v>
      </c>
      <c r="B41" s="56" t="s">
        <v>13</v>
      </c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100" t="s">
        <v>17</v>
      </c>
      <c r="T41" s="100"/>
      <c r="U41" s="101" t="s">
        <v>17</v>
      </c>
      <c r="V41" s="101"/>
      <c r="W41" s="101" t="s">
        <v>17</v>
      </c>
      <c r="X41" s="101"/>
      <c r="Y41" s="101" t="s">
        <v>17</v>
      </c>
      <c r="Z41" s="101"/>
      <c r="AA41" s="101" t="s">
        <v>17</v>
      </c>
      <c r="AB41" s="101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4"/>
      <c r="AV41" s="104"/>
      <c r="AW41" s="191"/>
      <c r="AX41" s="191"/>
      <c r="AY41" s="192"/>
      <c r="AZ41" s="192"/>
      <c r="BA41" s="192"/>
      <c r="BB41" s="192"/>
    </row>
    <row r="42" s="7" customFormat="true" ht="13.5" hidden="false" customHeight="false" outlineLevel="0" collapsed="false">
      <c r="A42" s="107" t="n">
        <v>6</v>
      </c>
      <c r="B42" s="183" t="s">
        <v>54</v>
      </c>
      <c r="C42" s="183"/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3"/>
      <c r="P42" s="183"/>
      <c r="Q42" s="183"/>
      <c r="R42" s="183"/>
      <c r="S42" s="108" t="s">
        <v>17</v>
      </c>
      <c r="T42" s="108"/>
      <c r="U42" s="109" t="s">
        <v>17</v>
      </c>
      <c r="V42" s="109"/>
      <c r="W42" s="109" t="s">
        <v>17</v>
      </c>
      <c r="X42" s="109"/>
      <c r="Y42" s="109" t="s">
        <v>17</v>
      </c>
      <c r="Z42" s="109"/>
      <c r="AA42" s="109" t="s">
        <v>17</v>
      </c>
      <c r="AB42" s="109"/>
      <c r="AC42" s="109" t="s">
        <v>17</v>
      </c>
      <c r="AD42" s="109"/>
      <c r="AE42" s="109" t="s">
        <v>17</v>
      </c>
      <c r="AF42" s="109"/>
      <c r="AG42" s="110"/>
      <c r="AH42" s="110"/>
      <c r="AI42" s="110"/>
      <c r="AJ42" s="110"/>
      <c r="AK42" s="194"/>
      <c r="AL42" s="194"/>
      <c r="AM42" s="194"/>
      <c r="AN42" s="194"/>
      <c r="AO42" s="194"/>
      <c r="AP42" s="194"/>
      <c r="AQ42" s="194"/>
      <c r="AR42" s="194"/>
      <c r="AS42" s="194"/>
      <c r="AT42" s="194"/>
      <c r="AU42" s="194"/>
      <c r="AV42" s="194"/>
      <c r="AW42" s="191"/>
      <c r="AX42" s="195"/>
      <c r="AY42" s="192"/>
      <c r="AZ42" s="192"/>
      <c r="BA42" s="192"/>
      <c r="BB42" s="192"/>
    </row>
    <row r="43" s="7" customFormat="true" ht="14.25" hidden="false" customHeight="false" outlineLevel="0" collapsed="false">
      <c r="A43" s="84"/>
      <c r="S43" s="114" t="n">
        <v>15</v>
      </c>
      <c r="T43" s="114"/>
      <c r="U43" s="114" t="n">
        <v>14</v>
      </c>
      <c r="V43" s="114"/>
      <c r="W43" s="114" t="n">
        <v>13</v>
      </c>
      <c r="X43" s="114"/>
      <c r="Y43" s="114" t="n">
        <v>12</v>
      </c>
      <c r="Z43" s="114"/>
      <c r="AA43" s="114" t="n">
        <v>11</v>
      </c>
      <c r="AB43" s="114"/>
      <c r="AC43" s="114" t="n">
        <v>10</v>
      </c>
      <c r="AD43" s="114"/>
      <c r="AE43" s="114" t="n">
        <v>9</v>
      </c>
      <c r="AF43" s="114"/>
      <c r="AG43" s="114" t="n">
        <v>8</v>
      </c>
      <c r="AH43" s="114"/>
      <c r="AI43" s="114" t="n">
        <v>7</v>
      </c>
      <c r="AJ43" s="114"/>
      <c r="AK43" s="114" t="n">
        <v>6</v>
      </c>
      <c r="AL43" s="114"/>
      <c r="AM43" s="114" t="n">
        <v>5</v>
      </c>
      <c r="AN43" s="114"/>
      <c r="AO43" s="114" t="n">
        <v>4</v>
      </c>
      <c r="AP43" s="114"/>
      <c r="AQ43" s="114" t="n">
        <v>3</v>
      </c>
      <c r="AR43" s="114"/>
      <c r="AS43" s="114" t="n">
        <v>2</v>
      </c>
      <c r="AT43" s="114"/>
      <c r="AU43" s="115" t="n">
        <v>1</v>
      </c>
      <c r="AV43" s="115"/>
      <c r="AW43" s="196"/>
      <c r="AX43" s="85"/>
      <c r="AY43" s="190"/>
      <c r="AZ43" s="190"/>
      <c r="BA43" s="190"/>
      <c r="BB43" s="190"/>
    </row>
    <row r="44" s="7" customFormat="true" ht="13.5" hidden="false" customHeight="false" outlineLevel="0" collapsed="false">
      <c r="A44" s="84"/>
      <c r="AI44" s="116"/>
      <c r="AJ44" s="116"/>
      <c r="AK44" s="117" t="s">
        <v>18</v>
      </c>
      <c r="AL44" s="116"/>
      <c r="AM44" s="116"/>
      <c r="AN44" s="116"/>
      <c r="AO44" s="118"/>
      <c r="AP44" s="118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</row>
    <row r="45" customFormat="false" ht="13.5" hidden="false" customHeight="false" outlineLevel="0" collapsed="false"/>
    <row r="46" customFormat="false" ht="20.25" hidden="false" customHeight="false" outlineLevel="0" collapsed="false">
      <c r="A46" s="120" t="s">
        <v>55</v>
      </c>
      <c r="AR46" s="13" t="s">
        <v>25</v>
      </c>
      <c r="AS46" s="13"/>
      <c r="AT46" s="13"/>
      <c r="AU46" s="13"/>
      <c r="AV46" s="13"/>
      <c r="AW46" s="13" t="s">
        <v>26</v>
      </c>
      <c r="AX46" s="13"/>
      <c r="AY46" s="13"/>
      <c r="AZ46" s="13"/>
      <c r="BA46" s="13"/>
    </row>
    <row r="47" customFormat="false" ht="13.5" hidden="false" customHeight="false" outlineLevel="0" collapsed="false">
      <c r="A47" s="203" t="s">
        <v>36</v>
      </c>
      <c r="B47" s="203"/>
      <c r="C47" s="203"/>
      <c r="D47" s="204" t="s">
        <v>56</v>
      </c>
      <c r="E47" s="204"/>
      <c r="F47" s="204"/>
      <c r="G47" s="204"/>
      <c r="H47" s="204"/>
      <c r="I47" s="124" t="s">
        <v>46</v>
      </c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5" t="s">
        <v>8</v>
      </c>
      <c r="Y47" s="204" t="s">
        <v>57</v>
      </c>
      <c r="Z47" s="204"/>
      <c r="AA47" s="204"/>
      <c r="AB47" s="204"/>
      <c r="AC47" s="204"/>
      <c r="AD47" s="126" t="s">
        <v>13</v>
      </c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7" t="n">
        <v>6</v>
      </c>
      <c r="AS47" s="127"/>
      <c r="AT47" s="128" t="s">
        <v>8</v>
      </c>
      <c r="AU47" s="129" t="n">
        <v>0</v>
      </c>
      <c r="AV47" s="129"/>
      <c r="AW47" s="130" t="s">
        <v>31</v>
      </c>
      <c r="AX47" s="130"/>
      <c r="AY47" s="131" t="s">
        <v>8</v>
      </c>
      <c r="AZ47" s="132" t="s">
        <v>31</v>
      </c>
      <c r="BA47" s="132"/>
      <c r="BB47" s="205"/>
    </row>
    <row r="48" customFormat="false" ht="12.75" hidden="false" customHeight="false" outlineLevel="0" collapsed="false">
      <c r="A48" s="206" t="s">
        <v>58</v>
      </c>
      <c r="B48" s="206"/>
      <c r="C48" s="206"/>
      <c r="D48" s="207" t="s">
        <v>59</v>
      </c>
      <c r="E48" s="207"/>
      <c r="F48" s="207"/>
      <c r="G48" s="207"/>
      <c r="H48" s="207"/>
      <c r="I48" s="208" t="s">
        <v>53</v>
      </c>
      <c r="J48" s="208"/>
      <c r="K48" s="208"/>
      <c r="L48" s="208"/>
      <c r="M48" s="208"/>
      <c r="N48" s="208"/>
      <c r="O48" s="208"/>
      <c r="P48" s="208"/>
      <c r="Q48" s="208"/>
      <c r="R48" s="208"/>
      <c r="S48" s="208"/>
      <c r="T48" s="208"/>
      <c r="U48" s="208"/>
      <c r="V48" s="208"/>
      <c r="W48" s="208"/>
      <c r="X48" s="209" t="s">
        <v>8</v>
      </c>
      <c r="Y48" s="207" t="s">
        <v>60</v>
      </c>
      <c r="Z48" s="207"/>
      <c r="AA48" s="207"/>
      <c r="AB48" s="207"/>
      <c r="AC48" s="207"/>
      <c r="AD48" s="210" t="s">
        <v>61</v>
      </c>
      <c r="AE48" s="210"/>
      <c r="AF48" s="210"/>
      <c r="AG48" s="210"/>
      <c r="AH48" s="210"/>
      <c r="AI48" s="210"/>
      <c r="AJ48" s="210"/>
      <c r="AK48" s="210"/>
      <c r="AL48" s="210"/>
      <c r="AM48" s="210"/>
      <c r="AN48" s="210"/>
      <c r="AO48" s="210"/>
      <c r="AP48" s="210"/>
      <c r="AQ48" s="210"/>
      <c r="AR48" s="211" t="n">
        <v>4</v>
      </c>
      <c r="AS48" s="211"/>
      <c r="AT48" s="212" t="s">
        <v>8</v>
      </c>
      <c r="AU48" s="213" t="n">
        <v>0</v>
      </c>
      <c r="AV48" s="213"/>
      <c r="AW48" s="211" t="s">
        <v>31</v>
      </c>
      <c r="AX48" s="211"/>
      <c r="AY48" s="212" t="s">
        <v>8</v>
      </c>
      <c r="AZ48" s="213" t="s">
        <v>31</v>
      </c>
      <c r="BA48" s="213"/>
    </row>
    <row r="49" customFormat="false" ht="12.75" hidden="false" customHeight="false" outlineLevel="0" collapsed="false">
      <c r="A49" s="214" t="s">
        <v>62</v>
      </c>
      <c r="B49" s="214"/>
      <c r="C49" s="214"/>
      <c r="D49" s="215" t="s">
        <v>63</v>
      </c>
      <c r="E49" s="215"/>
      <c r="F49" s="215"/>
      <c r="G49" s="215"/>
      <c r="H49" s="215"/>
      <c r="I49" s="216" t="s">
        <v>14</v>
      </c>
      <c r="J49" s="216"/>
      <c r="K49" s="216"/>
      <c r="L49" s="216"/>
      <c r="M49" s="216"/>
      <c r="N49" s="216"/>
      <c r="O49" s="216"/>
      <c r="P49" s="216"/>
      <c r="Q49" s="216"/>
      <c r="R49" s="216"/>
      <c r="S49" s="216"/>
      <c r="T49" s="216"/>
      <c r="U49" s="216"/>
      <c r="V49" s="216"/>
      <c r="W49" s="216"/>
      <c r="X49" s="217" t="s">
        <v>8</v>
      </c>
      <c r="Y49" s="215" t="s">
        <v>64</v>
      </c>
      <c r="Z49" s="215"/>
      <c r="AA49" s="215"/>
      <c r="AB49" s="215"/>
      <c r="AC49" s="215"/>
      <c r="AD49" s="218" t="s">
        <v>54</v>
      </c>
      <c r="AE49" s="218"/>
      <c r="AF49" s="218"/>
      <c r="AG49" s="218"/>
      <c r="AH49" s="218"/>
      <c r="AI49" s="218"/>
      <c r="AJ49" s="218"/>
      <c r="AK49" s="218"/>
      <c r="AL49" s="218"/>
      <c r="AM49" s="218"/>
      <c r="AN49" s="218"/>
      <c r="AO49" s="218"/>
      <c r="AP49" s="218"/>
      <c r="AQ49" s="218"/>
      <c r="AR49" s="219" t="n">
        <v>3</v>
      </c>
      <c r="AS49" s="219"/>
      <c r="AT49" s="220" t="s">
        <v>8</v>
      </c>
      <c r="AU49" s="221" t="n">
        <v>1</v>
      </c>
      <c r="AV49" s="221"/>
      <c r="AW49" s="219" t="s">
        <v>31</v>
      </c>
      <c r="AX49" s="219"/>
      <c r="AY49" s="220" t="s">
        <v>8</v>
      </c>
      <c r="AZ49" s="221" t="s">
        <v>31</v>
      </c>
      <c r="BA49" s="221"/>
    </row>
    <row r="50" customFormat="false" ht="13.5" hidden="false" customHeight="false" outlineLevel="0" collapsed="false">
      <c r="A50" s="133" t="s">
        <v>65</v>
      </c>
      <c r="B50" s="133"/>
      <c r="C50" s="133"/>
      <c r="D50" s="222" t="s">
        <v>66</v>
      </c>
      <c r="E50" s="222"/>
      <c r="F50" s="222"/>
      <c r="G50" s="222"/>
      <c r="H50" s="222"/>
      <c r="I50" s="223" t="s">
        <v>51</v>
      </c>
      <c r="J50" s="223"/>
      <c r="K50" s="223"/>
      <c r="L50" s="223"/>
      <c r="M50" s="223"/>
      <c r="N50" s="223"/>
      <c r="O50" s="223"/>
      <c r="P50" s="223"/>
      <c r="Q50" s="223"/>
      <c r="R50" s="223"/>
      <c r="S50" s="223"/>
      <c r="T50" s="223"/>
      <c r="U50" s="223"/>
      <c r="V50" s="223"/>
      <c r="W50" s="223"/>
      <c r="X50" s="224" t="s">
        <v>8</v>
      </c>
      <c r="Y50" s="222" t="s">
        <v>67</v>
      </c>
      <c r="Z50" s="222"/>
      <c r="AA50" s="222"/>
      <c r="AB50" s="222"/>
      <c r="AC50" s="222"/>
      <c r="AD50" s="225" t="s">
        <v>12</v>
      </c>
      <c r="AE50" s="225"/>
      <c r="AF50" s="225"/>
      <c r="AG50" s="225"/>
      <c r="AH50" s="225"/>
      <c r="AI50" s="225"/>
      <c r="AJ50" s="225"/>
      <c r="AK50" s="225"/>
      <c r="AL50" s="225"/>
      <c r="AM50" s="225"/>
      <c r="AN50" s="225"/>
      <c r="AO50" s="225"/>
      <c r="AP50" s="225"/>
      <c r="AQ50" s="225"/>
      <c r="AR50" s="226" t="n">
        <v>1</v>
      </c>
      <c r="AS50" s="226"/>
      <c r="AT50" s="151" t="s">
        <v>8</v>
      </c>
      <c r="AU50" s="227" t="n">
        <v>0</v>
      </c>
      <c r="AV50" s="227"/>
      <c r="AW50" s="226" t="s">
        <v>31</v>
      </c>
      <c r="AX50" s="226"/>
      <c r="AY50" s="228" t="s">
        <v>8</v>
      </c>
      <c r="AZ50" s="227" t="s">
        <v>31</v>
      </c>
      <c r="BA50" s="227"/>
    </row>
    <row r="51" customFormat="false" ht="14.25" hidden="false" customHeight="false" outlineLevel="0" collapsed="false"/>
    <row r="52" customFormat="false" ht="20.25" hidden="false" customHeight="false" outlineLevel="0" collapsed="false">
      <c r="A52" s="120" t="s">
        <v>24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13" t="s">
        <v>25</v>
      </c>
      <c r="AS52" s="13"/>
      <c r="AT52" s="13"/>
      <c r="AU52" s="13"/>
      <c r="AV52" s="13"/>
      <c r="AW52" s="13" t="s">
        <v>26</v>
      </c>
      <c r="AX52" s="13"/>
      <c r="AY52" s="13"/>
      <c r="AZ52" s="13"/>
      <c r="BA52" s="13"/>
    </row>
    <row r="53" customFormat="false" ht="13.5" hidden="false" customHeight="false" outlineLevel="0" collapsed="false">
      <c r="A53" s="122" t="s">
        <v>68</v>
      </c>
      <c r="B53" s="122"/>
      <c r="C53" s="122"/>
      <c r="D53" s="229" t="s">
        <v>69</v>
      </c>
      <c r="E53" s="229"/>
      <c r="F53" s="229"/>
      <c r="G53" s="229"/>
      <c r="H53" s="229"/>
      <c r="I53" s="124" t="s">
        <v>46</v>
      </c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5" t="s">
        <v>8</v>
      </c>
      <c r="Y53" s="229" t="s">
        <v>70</v>
      </c>
      <c r="Z53" s="229"/>
      <c r="AA53" s="229"/>
      <c r="AB53" s="229"/>
      <c r="AC53" s="229"/>
      <c r="AD53" s="126" t="s">
        <v>51</v>
      </c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7" t="n">
        <v>2</v>
      </c>
      <c r="AS53" s="127"/>
      <c r="AT53" s="128" t="s">
        <v>8</v>
      </c>
      <c r="AU53" s="129" t="n">
        <v>1</v>
      </c>
      <c r="AV53" s="129"/>
      <c r="AW53" s="130" t="s">
        <v>31</v>
      </c>
      <c r="AX53" s="130"/>
      <c r="AY53" s="131" t="s">
        <v>8</v>
      </c>
      <c r="AZ53" s="132" t="s">
        <v>31</v>
      </c>
      <c r="BA53" s="132"/>
    </row>
    <row r="54" customFormat="false" ht="13.5" hidden="false" customHeight="false" outlineLevel="0" collapsed="false">
      <c r="A54" s="133" t="s">
        <v>71</v>
      </c>
      <c r="B54" s="133"/>
      <c r="C54" s="133"/>
      <c r="D54" s="230" t="s">
        <v>72</v>
      </c>
      <c r="E54" s="230"/>
      <c r="F54" s="230"/>
      <c r="G54" s="230"/>
      <c r="H54" s="230"/>
      <c r="I54" s="135" t="s">
        <v>53</v>
      </c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6" t="s">
        <v>8</v>
      </c>
      <c r="Y54" s="230" t="s">
        <v>73</v>
      </c>
      <c r="Z54" s="230"/>
      <c r="AA54" s="230"/>
      <c r="AB54" s="230"/>
      <c r="AC54" s="230"/>
      <c r="AD54" s="137" t="s">
        <v>14</v>
      </c>
      <c r="AE54" s="137"/>
      <c r="AF54" s="137"/>
      <c r="AG54" s="137"/>
      <c r="AH54" s="137"/>
      <c r="AI54" s="137"/>
      <c r="AJ54" s="137"/>
      <c r="AK54" s="137"/>
      <c r="AL54" s="137"/>
      <c r="AM54" s="137"/>
      <c r="AN54" s="137"/>
      <c r="AO54" s="137"/>
      <c r="AP54" s="137"/>
      <c r="AQ54" s="137"/>
      <c r="AR54" s="138" t="n">
        <v>0</v>
      </c>
      <c r="AS54" s="138"/>
      <c r="AT54" s="139" t="s">
        <v>8</v>
      </c>
      <c r="AU54" s="140" t="n">
        <v>0</v>
      </c>
      <c r="AV54" s="140"/>
      <c r="AW54" s="138" t="n">
        <v>3</v>
      </c>
      <c r="AX54" s="138"/>
      <c r="AY54" s="141" t="s">
        <v>8</v>
      </c>
      <c r="AZ54" s="140" t="n">
        <v>2</v>
      </c>
      <c r="BA54" s="140"/>
    </row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20.25" hidden="false" customHeight="false" outlineLevel="0" collapsed="false">
      <c r="A57" s="6" t="s">
        <v>35</v>
      </c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13" t="s">
        <v>25</v>
      </c>
      <c r="AS57" s="13"/>
      <c r="AT57" s="13"/>
      <c r="AU57" s="13"/>
      <c r="AV57" s="13"/>
      <c r="AW57" s="13" t="s">
        <v>26</v>
      </c>
      <c r="AX57" s="13"/>
      <c r="AY57" s="13"/>
      <c r="AZ57" s="13"/>
      <c r="BA57" s="13"/>
    </row>
    <row r="58" customFormat="false" ht="14.25" hidden="false" customHeight="false" outlineLevel="0" collapsed="false">
      <c r="A58" s="142" t="s">
        <v>74</v>
      </c>
      <c r="B58" s="142"/>
      <c r="C58" s="142"/>
      <c r="D58" s="143" t="s">
        <v>75</v>
      </c>
      <c r="E58" s="143"/>
      <c r="F58" s="143"/>
      <c r="G58" s="143"/>
      <c r="H58" s="143"/>
      <c r="I58" s="144" t="s">
        <v>46</v>
      </c>
      <c r="J58" s="144"/>
      <c r="K58" s="144"/>
      <c r="L58" s="144"/>
      <c r="M58" s="144"/>
      <c r="N58" s="144"/>
      <c r="O58" s="144"/>
      <c r="P58" s="144"/>
      <c r="Q58" s="144"/>
      <c r="R58" s="144"/>
      <c r="S58" s="144"/>
      <c r="T58" s="144"/>
      <c r="U58" s="144"/>
      <c r="V58" s="144"/>
      <c r="W58" s="144"/>
      <c r="X58" s="145" t="s">
        <v>8</v>
      </c>
      <c r="Y58" s="143" t="s">
        <v>76</v>
      </c>
      <c r="Z58" s="143"/>
      <c r="AA58" s="143"/>
      <c r="AB58" s="143"/>
      <c r="AC58" s="143"/>
      <c r="AD58" s="146" t="s">
        <v>53</v>
      </c>
      <c r="AE58" s="146"/>
      <c r="AF58" s="146"/>
      <c r="AG58" s="146"/>
      <c r="AH58" s="146"/>
      <c r="AI58" s="146"/>
      <c r="AJ58" s="146"/>
      <c r="AK58" s="146"/>
      <c r="AL58" s="146"/>
      <c r="AM58" s="146"/>
      <c r="AN58" s="146"/>
      <c r="AO58" s="146"/>
      <c r="AP58" s="146"/>
      <c r="AQ58" s="146"/>
      <c r="AR58" s="147" t="n">
        <v>2</v>
      </c>
      <c r="AS58" s="147"/>
      <c r="AT58" s="148" t="s">
        <v>8</v>
      </c>
      <c r="AU58" s="149" t="n">
        <v>4</v>
      </c>
      <c r="AV58" s="149"/>
      <c r="AW58" s="150" t="s">
        <v>31</v>
      </c>
      <c r="AX58" s="150"/>
      <c r="AY58" s="151" t="s">
        <v>8</v>
      </c>
      <c r="AZ58" s="152" t="s">
        <v>31</v>
      </c>
      <c r="BA58" s="152"/>
    </row>
    <row r="59" customFormat="false" ht="13.5" hidden="false" customHeight="false" outlineLevel="0" collapsed="false"/>
  </sheetData>
  <mergeCells count="560">
    <mergeCell ref="A1:BB1"/>
    <mergeCell ref="A2:BB2"/>
    <mergeCell ref="A3:BB3"/>
    <mergeCell ref="A4:BB4"/>
    <mergeCell ref="A5:BB5"/>
    <mergeCell ref="A8:R8"/>
    <mergeCell ref="S8:W8"/>
    <mergeCell ref="X8:AB8"/>
    <mergeCell ref="AC8:AG8"/>
    <mergeCell ref="AH8:AL8"/>
    <mergeCell ref="AM8:AQ8"/>
    <mergeCell ref="AR8:AV8"/>
    <mergeCell ref="AW8:AX8"/>
    <mergeCell ref="AY8:AZ8"/>
    <mergeCell ref="BA8:BB8"/>
    <mergeCell ref="B9:R9"/>
    <mergeCell ref="X9:Y9"/>
    <mergeCell ref="AA9:AB9"/>
    <mergeCell ref="AC9:AD9"/>
    <mergeCell ref="AF9:AG9"/>
    <mergeCell ref="AH9:AI9"/>
    <mergeCell ref="AK9:AL9"/>
    <mergeCell ref="AM9:AN9"/>
    <mergeCell ref="AP9:AQ9"/>
    <mergeCell ref="AR9:AS9"/>
    <mergeCell ref="AU9:AV9"/>
    <mergeCell ref="AW9:AX9"/>
    <mergeCell ref="AY9:AZ9"/>
    <mergeCell ref="BA9:BB9"/>
    <mergeCell ref="S10:T10"/>
    <mergeCell ref="V10:W10"/>
    <mergeCell ref="AC10:AD10"/>
    <mergeCell ref="AF10:AG10"/>
    <mergeCell ref="AH10:AI10"/>
    <mergeCell ref="AK10:AL10"/>
    <mergeCell ref="AM10:AN10"/>
    <mergeCell ref="AP10:AQ10"/>
    <mergeCell ref="AR10:AS10"/>
    <mergeCell ref="AU10:AV10"/>
    <mergeCell ref="AW10:AX10"/>
    <mergeCell ref="AY10:AZ10"/>
    <mergeCell ref="BA10:BB10"/>
    <mergeCell ref="B11:R11"/>
    <mergeCell ref="S11:T11"/>
    <mergeCell ref="V11:W11"/>
    <mergeCell ref="X11:Y11"/>
    <mergeCell ref="AA11:AB11"/>
    <mergeCell ref="AH11:AI11"/>
    <mergeCell ref="AK11:AL11"/>
    <mergeCell ref="AM11:AN11"/>
    <mergeCell ref="AP11:AQ11"/>
    <mergeCell ref="AR11:AS11"/>
    <mergeCell ref="AU11:AV11"/>
    <mergeCell ref="AW11:AX11"/>
    <mergeCell ref="AY11:AZ11"/>
    <mergeCell ref="BA11:BB11"/>
    <mergeCell ref="B12:R12"/>
    <mergeCell ref="S12:T12"/>
    <mergeCell ref="V12:W12"/>
    <mergeCell ref="X12:Y12"/>
    <mergeCell ref="AA12:AB12"/>
    <mergeCell ref="AC12:AD12"/>
    <mergeCell ref="AF12:AG12"/>
    <mergeCell ref="AM12:AN12"/>
    <mergeCell ref="AP12:AQ12"/>
    <mergeCell ref="AR12:AS12"/>
    <mergeCell ref="AU12:AV12"/>
    <mergeCell ref="AW12:AX12"/>
    <mergeCell ref="AY12:AZ12"/>
    <mergeCell ref="BA12:BB12"/>
    <mergeCell ref="B13:R13"/>
    <mergeCell ref="S13:T13"/>
    <mergeCell ref="V13:W13"/>
    <mergeCell ref="X13:Y13"/>
    <mergeCell ref="AA13:AB13"/>
    <mergeCell ref="AC13:AD13"/>
    <mergeCell ref="AF13:AG13"/>
    <mergeCell ref="AH13:AI13"/>
    <mergeCell ref="AK13:AL13"/>
    <mergeCell ref="AR13:AS13"/>
    <mergeCell ref="AU13:AV13"/>
    <mergeCell ref="AW13:AX13"/>
    <mergeCell ref="AY13:AZ13"/>
    <mergeCell ref="BA13:BB13"/>
    <mergeCell ref="B14:R14"/>
    <mergeCell ref="S14:T14"/>
    <mergeCell ref="V14:W14"/>
    <mergeCell ref="X14:Y14"/>
    <mergeCell ref="AA14:AB14"/>
    <mergeCell ref="AC14:AD14"/>
    <mergeCell ref="AF14:AG14"/>
    <mergeCell ref="AH14:AI14"/>
    <mergeCell ref="AK14:AL14"/>
    <mergeCell ref="AM14:AN14"/>
    <mergeCell ref="AP14:AQ14"/>
    <mergeCell ref="AW14:AX14"/>
    <mergeCell ref="AY14:AZ14"/>
    <mergeCell ref="BA14:BB14"/>
    <mergeCell ref="AR15:AV15"/>
    <mergeCell ref="AW15:AX15"/>
    <mergeCell ref="AY15:AZ15"/>
    <mergeCell ref="S16:AD16"/>
    <mergeCell ref="A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Y24:AZ24"/>
    <mergeCell ref="BA24:BB24"/>
    <mergeCell ref="A27:R27"/>
    <mergeCell ref="S27:W27"/>
    <mergeCell ref="X27:AB27"/>
    <mergeCell ref="AC27:AG27"/>
    <mergeCell ref="AH27:AL27"/>
    <mergeCell ref="AM27:AQ27"/>
    <mergeCell ref="AR27:AV27"/>
    <mergeCell ref="AW27:AX27"/>
    <mergeCell ref="AY27:AZ27"/>
    <mergeCell ref="BA27:BB27"/>
    <mergeCell ref="B28:R28"/>
    <mergeCell ref="X28:Y28"/>
    <mergeCell ref="AA28:AB28"/>
    <mergeCell ref="AC28:AD28"/>
    <mergeCell ref="AF28:AG28"/>
    <mergeCell ref="AH28:AI28"/>
    <mergeCell ref="AK28:AL28"/>
    <mergeCell ref="AM28:AN28"/>
    <mergeCell ref="AP28:AQ28"/>
    <mergeCell ref="AR28:AS28"/>
    <mergeCell ref="AU28:AV28"/>
    <mergeCell ref="AW28:AX28"/>
    <mergeCell ref="AY28:AZ28"/>
    <mergeCell ref="BA28:BB28"/>
    <mergeCell ref="S29:T29"/>
    <mergeCell ref="V29:W29"/>
    <mergeCell ref="AC29:AD29"/>
    <mergeCell ref="AF29:AG29"/>
    <mergeCell ref="AH29:AI29"/>
    <mergeCell ref="AK29:AL29"/>
    <mergeCell ref="AM29:AN29"/>
    <mergeCell ref="AP29:AQ29"/>
    <mergeCell ref="AR29:AS29"/>
    <mergeCell ref="AU29:AV29"/>
    <mergeCell ref="AW29:AX29"/>
    <mergeCell ref="AY29:AZ29"/>
    <mergeCell ref="BA29:BB29"/>
    <mergeCell ref="B30:R30"/>
    <mergeCell ref="S30:T30"/>
    <mergeCell ref="V30:W30"/>
    <mergeCell ref="X30:Y30"/>
    <mergeCell ref="AA30:AB30"/>
    <mergeCell ref="AH30:AI30"/>
    <mergeCell ref="AK30:AL30"/>
    <mergeCell ref="AM30:AN30"/>
    <mergeCell ref="AP30:AQ30"/>
    <mergeCell ref="AR30:AS30"/>
    <mergeCell ref="AU30:AV30"/>
    <mergeCell ref="AW30:AX30"/>
    <mergeCell ref="AY30:AZ30"/>
    <mergeCell ref="BA30:BB30"/>
    <mergeCell ref="B31:R31"/>
    <mergeCell ref="S31:T31"/>
    <mergeCell ref="V31:W31"/>
    <mergeCell ref="X31:Y31"/>
    <mergeCell ref="AA31:AB31"/>
    <mergeCell ref="AC31:AD31"/>
    <mergeCell ref="AF31:AG31"/>
    <mergeCell ref="AM31:AN31"/>
    <mergeCell ref="AP31:AQ31"/>
    <mergeCell ref="AR31:AS31"/>
    <mergeCell ref="AU31:AV31"/>
    <mergeCell ref="AW31:AX31"/>
    <mergeCell ref="AY31:AZ31"/>
    <mergeCell ref="BA31:BB31"/>
    <mergeCell ref="B32:R32"/>
    <mergeCell ref="S32:T32"/>
    <mergeCell ref="V32:W32"/>
    <mergeCell ref="X32:Y32"/>
    <mergeCell ref="AA32:AB32"/>
    <mergeCell ref="AC32:AD32"/>
    <mergeCell ref="AF32:AG32"/>
    <mergeCell ref="AH32:AI32"/>
    <mergeCell ref="AK32:AL32"/>
    <mergeCell ref="AR32:AS32"/>
    <mergeCell ref="AU32:AV32"/>
    <mergeCell ref="AW32:AX32"/>
    <mergeCell ref="AY32:AZ32"/>
    <mergeCell ref="BA32:BB32"/>
    <mergeCell ref="B33:R33"/>
    <mergeCell ref="S33:T33"/>
    <mergeCell ref="V33:W33"/>
    <mergeCell ref="X33:Y33"/>
    <mergeCell ref="AA33:AB33"/>
    <mergeCell ref="AC33:AD33"/>
    <mergeCell ref="AF33:AG33"/>
    <mergeCell ref="AH33:AI33"/>
    <mergeCell ref="AK33:AL33"/>
    <mergeCell ref="AM33:AN33"/>
    <mergeCell ref="AP33:AQ33"/>
    <mergeCell ref="AW33:AX33"/>
    <mergeCell ref="AY33:AZ33"/>
    <mergeCell ref="BA33:BB33"/>
    <mergeCell ref="AR34:AV34"/>
    <mergeCell ref="AW34:AX34"/>
    <mergeCell ref="AY34:AZ34"/>
    <mergeCell ref="S35:AD35"/>
    <mergeCell ref="A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B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Y43:AZ43"/>
    <mergeCell ref="BA43:BB43"/>
    <mergeCell ref="AR46:AV46"/>
    <mergeCell ref="AW46:BA46"/>
    <mergeCell ref="A47:C47"/>
    <mergeCell ref="D47:H47"/>
    <mergeCell ref="I47:W47"/>
    <mergeCell ref="Y47:AC47"/>
    <mergeCell ref="AD47:AQ47"/>
    <mergeCell ref="AR47:AS47"/>
    <mergeCell ref="AU47:AV47"/>
    <mergeCell ref="AW47:AX47"/>
    <mergeCell ref="AZ47:BA47"/>
    <mergeCell ref="A48:C48"/>
    <mergeCell ref="D48:H48"/>
    <mergeCell ref="I48:W48"/>
    <mergeCell ref="Y48:AC48"/>
    <mergeCell ref="AD48:AQ48"/>
    <mergeCell ref="AR48:AS48"/>
    <mergeCell ref="AU48:AV48"/>
    <mergeCell ref="AW48:AX48"/>
    <mergeCell ref="AZ48:BA48"/>
    <mergeCell ref="A49:C49"/>
    <mergeCell ref="D49:H49"/>
    <mergeCell ref="I49:W49"/>
    <mergeCell ref="Y49:AC49"/>
    <mergeCell ref="AD49:AQ49"/>
    <mergeCell ref="AR49:AS49"/>
    <mergeCell ref="AU49:AV49"/>
    <mergeCell ref="AW49:AX49"/>
    <mergeCell ref="AZ49:BA49"/>
    <mergeCell ref="A50:C50"/>
    <mergeCell ref="D50:H50"/>
    <mergeCell ref="I50:W50"/>
    <mergeCell ref="Y50:AC50"/>
    <mergeCell ref="AD50:AQ50"/>
    <mergeCell ref="AR50:AS50"/>
    <mergeCell ref="AU50:AV50"/>
    <mergeCell ref="AW50:AX50"/>
    <mergeCell ref="AZ50:BA50"/>
    <mergeCell ref="AR52:AV52"/>
    <mergeCell ref="AW52:BA52"/>
    <mergeCell ref="A53:C53"/>
    <mergeCell ref="D53:H53"/>
    <mergeCell ref="I53:W53"/>
    <mergeCell ref="Y53:AC53"/>
    <mergeCell ref="AD53:AQ53"/>
    <mergeCell ref="AR53:AS53"/>
    <mergeCell ref="AU53:AV53"/>
    <mergeCell ref="AW53:AX53"/>
    <mergeCell ref="AZ53:BA53"/>
    <mergeCell ref="A54:C54"/>
    <mergeCell ref="D54:H54"/>
    <mergeCell ref="I54:W54"/>
    <mergeCell ref="Y54:AC54"/>
    <mergeCell ref="AD54:AQ54"/>
    <mergeCell ref="AR54:AS54"/>
    <mergeCell ref="AU54:AV54"/>
    <mergeCell ref="AW54:AX54"/>
    <mergeCell ref="AZ54:BA54"/>
    <mergeCell ref="AR57:AV57"/>
    <mergeCell ref="AW57:BA57"/>
    <mergeCell ref="A58:C58"/>
    <mergeCell ref="D58:H58"/>
    <mergeCell ref="I58:W58"/>
    <mergeCell ref="Y58:AC58"/>
    <mergeCell ref="AD58:AQ58"/>
    <mergeCell ref="AR58:AS58"/>
    <mergeCell ref="AU58:AV58"/>
    <mergeCell ref="AW58:AX58"/>
    <mergeCell ref="AZ58:BA58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2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1" activeCellId="0" sqref="A61:C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59" min="2" style="0" width="1.7"/>
  </cols>
  <sheetData>
    <row r="1" customFormat="false" ht="19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27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</row>
    <row r="5" customFormat="false" ht="19.5" hidden="false" customHeight="false" outlineLevel="0" collapsed="false">
      <c r="A5" s="6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10" t="s">
        <v>77</v>
      </c>
      <c r="Z5" s="8"/>
      <c r="AA5" s="8"/>
      <c r="AB5" s="8"/>
      <c r="AC5" s="8"/>
      <c r="AD5" s="8"/>
      <c r="AE5" s="8"/>
      <c r="AF5" s="9"/>
      <c r="AG5" s="8"/>
      <c r="AH5" s="8"/>
      <c r="AI5" s="9"/>
      <c r="AJ5" s="8"/>
      <c r="AK5" s="8"/>
      <c r="AL5" s="8"/>
      <c r="AM5" s="9"/>
      <c r="AN5" s="8"/>
      <c r="AO5" s="11"/>
      <c r="AP5" s="11"/>
      <c r="AQ5" s="8"/>
      <c r="AR5" s="11"/>
      <c r="AS5" s="11"/>
      <c r="AT5" s="12"/>
      <c r="AU5" s="10"/>
      <c r="AV5" s="7"/>
      <c r="AW5" s="7"/>
      <c r="AX5" s="7"/>
      <c r="AY5" s="7"/>
      <c r="AZ5" s="7"/>
    </row>
    <row r="6" s="7" customFormat="true" ht="13.5" hidden="false" customHeight="true" outlineLevel="0" collapsed="false">
      <c r="A6" s="13" t="s">
        <v>48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4" t="n">
        <v>1</v>
      </c>
      <c r="T6" s="14"/>
      <c r="U6" s="14"/>
      <c r="V6" s="14"/>
      <c r="W6" s="14"/>
      <c r="X6" s="15" t="n">
        <v>2</v>
      </c>
      <c r="Y6" s="15"/>
      <c r="Z6" s="15"/>
      <c r="AA6" s="15"/>
      <c r="AB6" s="15"/>
      <c r="AC6" s="15" t="n">
        <v>3</v>
      </c>
      <c r="AD6" s="15"/>
      <c r="AE6" s="15"/>
      <c r="AF6" s="15"/>
      <c r="AG6" s="15"/>
      <c r="AH6" s="15" t="n">
        <v>4</v>
      </c>
      <c r="AI6" s="15"/>
      <c r="AJ6" s="15"/>
      <c r="AK6" s="15"/>
      <c r="AL6" s="15"/>
      <c r="AM6" s="16" t="n">
        <v>5</v>
      </c>
      <c r="AN6" s="16"/>
      <c r="AO6" s="16"/>
      <c r="AP6" s="16"/>
      <c r="AQ6" s="16"/>
      <c r="AR6" s="17" t="n">
        <v>6</v>
      </c>
      <c r="AS6" s="17"/>
      <c r="AT6" s="17"/>
      <c r="AU6" s="17"/>
      <c r="AV6" s="17"/>
      <c r="AW6" s="18" t="n">
        <v>7</v>
      </c>
      <c r="AX6" s="18"/>
      <c r="AY6" s="18"/>
      <c r="AZ6" s="18"/>
      <c r="BA6" s="18"/>
      <c r="BB6" s="19" t="s">
        <v>4</v>
      </c>
      <c r="BC6" s="19"/>
      <c r="BD6" s="19" t="s">
        <v>5</v>
      </c>
      <c r="BE6" s="19"/>
      <c r="BF6" s="19" t="s">
        <v>6</v>
      </c>
      <c r="BG6" s="19"/>
    </row>
    <row r="7" s="7" customFormat="true" ht="13.5" hidden="false" customHeight="false" outlineLevel="0" collapsed="false">
      <c r="A7" s="20" t="n">
        <v>1</v>
      </c>
      <c r="B7" s="21" t="s">
        <v>9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  <c r="S7" s="24"/>
      <c r="T7" s="25"/>
      <c r="U7" s="25"/>
      <c r="V7" s="25"/>
      <c r="W7" s="26"/>
      <c r="X7" s="27" t="n">
        <v>2</v>
      </c>
      <c r="Y7" s="27"/>
      <c r="Z7" s="28" t="s">
        <v>8</v>
      </c>
      <c r="AA7" s="29" t="n">
        <v>5</v>
      </c>
      <c r="AB7" s="29"/>
      <c r="AC7" s="27" t="n">
        <v>2</v>
      </c>
      <c r="AD7" s="27"/>
      <c r="AE7" s="28" t="s">
        <v>8</v>
      </c>
      <c r="AF7" s="29" t="n">
        <v>3</v>
      </c>
      <c r="AG7" s="29"/>
      <c r="AH7" s="33" t="n">
        <v>5</v>
      </c>
      <c r="AI7" s="33"/>
      <c r="AJ7" s="34" t="s">
        <v>8</v>
      </c>
      <c r="AK7" s="35" t="n">
        <v>1</v>
      </c>
      <c r="AL7" s="35"/>
      <c r="AM7" s="27" t="n">
        <v>1</v>
      </c>
      <c r="AN7" s="27"/>
      <c r="AO7" s="28" t="s">
        <v>8</v>
      </c>
      <c r="AP7" s="29" t="n">
        <v>3</v>
      </c>
      <c r="AQ7" s="29"/>
      <c r="AR7" s="27" t="n">
        <v>2</v>
      </c>
      <c r="AS7" s="27"/>
      <c r="AT7" s="28" t="s">
        <v>8</v>
      </c>
      <c r="AU7" s="29" t="n">
        <v>4</v>
      </c>
      <c r="AV7" s="29"/>
      <c r="AW7" s="27" t="n">
        <v>2</v>
      </c>
      <c r="AX7" s="27"/>
      <c r="AY7" s="28" t="s">
        <v>8</v>
      </c>
      <c r="AZ7" s="36" t="n">
        <v>6</v>
      </c>
      <c r="BA7" s="36"/>
      <c r="BB7" s="37" t="n">
        <f aca="false">SUM(X7+AC7+AH7+AM7+AR7+AW7)</f>
        <v>14</v>
      </c>
      <c r="BC7" s="37"/>
      <c r="BD7" s="37" t="n">
        <f aca="false">SUM(Q7+V7+AA7+AF7+AK7+AP7+AU7+AZ7)</f>
        <v>22</v>
      </c>
      <c r="BE7" s="37"/>
      <c r="BF7" s="38" t="n">
        <v>3</v>
      </c>
      <c r="BG7" s="38"/>
    </row>
    <row r="8" s="7" customFormat="true" ht="12.75" hidden="false" customHeight="false" outlineLevel="0" collapsed="false">
      <c r="A8" s="39" t="n">
        <v>2</v>
      </c>
      <c r="B8" s="40" t="s">
        <v>41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2"/>
      <c r="S8" s="43" t="n">
        <v>5</v>
      </c>
      <c r="T8" s="43"/>
      <c r="U8" s="44" t="s">
        <v>8</v>
      </c>
      <c r="V8" s="45" t="n">
        <v>2</v>
      </c>
      <c r="W8" s="45"/>
      <c r="X8" s="46"/>
      <c r="Y8" s="47"/>
      <c r="Z8" s="47"/>
      <c r="AA8" s="47"/>
      <c r="AB8" s="48"/>
      <c r="AC8" s="58" t="n">
        <v>0</v>
      </c>
      <c r="AD8" s="58"/>
      <c r="AE8" s="59" t="s">
        <v>8</v>
      </c>
      <c r="AF8" s="60" t="n">
        <v>2</v>
      </c>
      <c r="AG8" s="60"/>
      <c r="AH8" s="49" t="n">
        <v>4</v>
      </c>
      <c r="AI8" s="49"/>
      <c r="AJ8" s="44" t="s">
        <v>8</v>
      </c>
      <c r="AK8" s="45" t="n">
        <v>1</v>
      </c>
      <c r="AL8" s="45"/>
      <c r="AM8" s="49" t="n">
        <v>4</v>
      </c>
      <c r="AN8" s="49"/>
      <c r="AO8" s="44" t="s">
        <v>8</v>
      </c>
      <c r="AP8" s="45" t="n">
        <v>0</v>
      </c>
      <c r="AQ8" s="45"/>
      <c r="AR8" s="58" t="n">
        <v>1</v>
      </c>
      <c r="AS8" s="58"/>
      <c r="AT8" s="59" t="s">
        <v>8</v>
      </c>
      <c r="AU8" s="60" t="n">
        <v>2</v>
      </c>
      <c r="AV8" s="60"/>
      <c r="AW8" s="58" t="n">
        <v>2</v>
      </c>
      <c r="AX8" s="58"/>
      <c r="AY8" s="59" t="s">
        <v>8</v>
      </c>
      <c r="AZ8" s="157" t="n">
        <v>4</v>
      </c>
      <c r="BA8" s="157"/>
      <c r="BB8" s="54" t="n">
        <f aca="false">SUM(N8+S8+AC8+AH8+AM8+AR8+AW8)</f>
        <v>16</v>
      </c>
      <c r="BC8" s="54"/>
      <c r="BD8" s="54" t="n">
        <f aca="false">SUM(Q8+V8+AA8+AF8+AK8+AP8+AU8+AZ8)</f>
        <v>11</v>
      </c>
      <c r="BE8" s="54"/>
      <c r="BF8" s="55" t="n">
        <v>9</v>
      </c>
      <c r="BG8" s="55"/>
    </row>
    <row r="9" s="7" customFormat="true" ht="12.75" hidden="false" customHeight="false" outlineLevel="0" collapsed="false">
      <c r="A9" s="39" t="n">
        <v>3</v>
      </c>
      <c r="B9" s="56" t="s">
        <v>12</v>
      </c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43" t="n">
        <v>3</v>
      </c>
      <c r="T9" s="43"/>
      <c r="U9" s="44" t="s">
        <v>8</v>
      </c>
      <c r="V9" s="45" t="n">
        <v>2</v>
      </c>
      <c r="W9" s="45"/>
      <c r="X9" s="49" t="n">
        <v>2</v>
      </c>
      <c r="Y9" s="49"/>
      <c r="Z9" s="44" t="s">
        <v>8</v>
      </c>
      <c r="AA9" s="45" t="n">
        <v>0</v>
      </c>
      <c r="AB9" s="45"/>
      <c r="AC9" s="46"/>
      <c r="AD9" s="47"/>
      <c r="AE9" s="47"/>
      <c r="AF9" s="47"/>
      <c r="AG9" s="48"/>
      <c r="AH9" s="49" t="n">
        <v>3</v>
      </c>
      <c r="AI9" s="49"/>
      <c r="AJ9" s="44" t="s">
        <v>8</v>
      </c>
      <c r="AK9" s="45" t="n">
        <v>1</v>
      </c>
      <c r="AL9" s="45"/>
      <c r="AM9" s="50" t="n">
        <v>2</v>
      </c>
      <c r="AN9" s="50"/>
      <c r="AO9" s="51" t="s">
        <v>8</v>
      </c>
      <c r="AP9" s="52" t="n">
        <v>2</v>
      </c>
      <c r="AQ9" s="52"/>
      <c r="AR9" s="50" t="n">
        <v>2</v>
      </c>
      <c r="AS9" s="50"/>
      <c r="AT9" s="51" t="s">
        <v>8</v>
      </c>
      <c r="AU9" s="52" t="n">
        <v>2</v>
      </c>
      <c r="AV9" s="52"/>
      <c r="AW9" s="49" t="n">
        <v>2</v>
      </c>
      <c r="AX9" s="49"/>
      <c r="AY9" s="44" t="s">
        <v>8</v>
      </c>
      <c r="AZ9" s="53" t="n">
        <v>1</v>
      </c>
      <c r="BA9" s="53"/>
      <c r="BB9" s="54" t="n">
        <f aca="false">SUM(N9+S9+X9+AH9+AM9+AR9+AW9)</f>
        <v>14</v>
      </c>
      <c r="BC9" s="54"/>
      <c r="BD9" s="54" t="n">
        <f aca="false">SUM(Q9+V9+AA9+AF9+AK9+AP9+AU9+AZ9)</f>
        <v>8</v>
      </c>
      <c r="BE9" s="54"/>
      <c r="BF9" s="55" t="n">
        <v>14</v>
      </c>
      <c r="BG9" s="55"/>
    </row>
    <row r="10" s="7" customFormat="true" ht="12.75" hidden="false" customHeight="false" outlineLevel="0" collapsed="false">
      <c r="A10" s="39" t="n">
        <v>4</v>
      </c>
      <c r="B10" s="56" t="s">
        <v>78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61" t="n">
        <v>1</v>
      </c>
      <c r="T10" s="61"/>
      <c r="U10" s="59" t="s">
        <v>8</v>
      </c>
      <c r="V10" s="60" t="n">
        <v>5</v>
      </c>
      <c r="W10" s="60"/>
      <c r="X10" s="58" t="n">
        <v>1</v>
      </c>
      <c r="Y10" s="58"/>
      <c r="Z10" s="59" t="s">
        <v>8</v>
      </c>
      <c r="AA10" s="60" t="n">
        <v>4</v>
      </c>
      <c r="AB10" s="60"/>
      <c r="AC10" s="58" t="n">
        <v>1</v>
      </c>
      <c r="AD10" s="58"/>
      <c r="AE10" s="59" t="s">
        <v>8</v>
      </c>
      <c r="AF10" s="60" t="n">
        <v>3</v>
      </c>
      <c r="AG10" s="60"/>
      <c r="AH10" s="46"/>
      <c r="AI10" s="47"/>
      <c r="AJ10" s="47"/>
      <c r="AK10" s="47"/>
      <c r="AL10" s="48"/>
      <c r="AM10" s="58" t="n">
        <v>0</v>
      </c>
      <c r="AN10" s="58"/>
      <c r="AO10" s="59" t="s">
        <v>8</v>
      </c>
      <c r="AP10" s="60" t="n">
        <v>2</v>
      </c>
      <c r="AQ10" s="60"/>
      <c r="AR10" s="58" t="n">
        <v>2</v>
      </c>
      <c r="AS10" s="58"/>
      <c r="AT10" s="59" t="s">
        <v>8</v>
      </c>
      <c r="AU10" s="60" t="n">
        <v>5</v>
      </c>
      <c r="AV10" s="60"/>
      <c r="AW10" s="58" t="n">
        <v>4</v>
      </c>
      <c r="AX10" s="58"/>
      <c r="AY10" s="59" t="s">
        <v>8</v>
      </c>
      <c r="AZ10" s="157" t="n">
        <v>5</v>
      </c>
      <c r="BA10" s="157"/>
      <c r="BB10" s="54" t="n">
        <f aca="false">SUM(N10+S10+X10+AC10+AM10+AR10+AW10)</f>
        <v>9</v>
      </c>
      <c r="BC10" s="54"/>
      <c r="BD10" s="54" t="n">
        <f aca="false">SUM(Q10+V10+AA10+AF10+AK10+AP10+AU10+AZ10)</f>
        <v>24</v>
      </c>
      <c r="BE10" s="54"/>
      <c r="BF10" s="55" t="n">
        <v>0</v>
      </c>
      <c r="BG10" s="55"/>
    </row>
    <row r="11" s="7" customFormat="true" ht="12.75" hidden="false" customHeight="false" outlineLevel="0" collapsed="false">
      <c r="A11" s="39" t="n">
        <v>5</v>
      </c>
      <c r="B11" s="62" t="s">
        <v>79</v>
      </c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43" t="n">
        <v>3</v>
      </c>
      <c r="T11" s="43"/>
      <c r="U11" s="44" t="s">
        <v>8</v>
      </c>
      <c r="V11" s="45" t="n">
        <v>1</v>
      </c>
      <c r="W11" s="45"/>
      <c r="X11" s="58" t="n">
        <v>0</v>
      </c>
      <c r="Y11" s="58"/>
      <c r="Z11" s="59" t="s">
        <v>8</v>
      </c>
      <c r="AA11" s="60" t="n">
        <v>4</v>
      </c>
      <c r="AB11" s="60"/>
      <c r="AC11" s="50" t="n">
        <v>2</v>
      </c>
      <c r="AD11" s="50"/>
      <c r="AE11" s="51" t="s">
        <v>8</v>
      </c>
      <c r="AF11" s="52" t="n">
        <v>2</v>
      </c>
      <c r="AG11" s="52"/>
      <c r="AH11" s="49" t="n">
        <v>2</v>
      </c>
      <c r="AI11" s="49"/>
      <c r="AJ11" s="44" t="s">
        <v>8</v>
      </c>
      <c r="AK11" s="45" t="n">
        <v>0</v>
      </c>
      <c r="AL11" s="45"/>
      <c r="AM11" s="46"/>
      <c r="AN11" s="47"/>
      <c r="AO11" s="47"/>
      <c r="AP11" s="47"/>
      <c r="AQ11" s="48"/>
      <c r="AR11" s="58" t="n">
        <v>0</v>
      </c>
      <c r="AS11" s="58"/>
      <c r="AT11" s="59" t="s">
        <v>8</v>
      </c>
      <c r="AU11" s="60" t="n">
        <v>1</v>
      </c>
      <c r="AV11" s="60"/>
      <c r="AW11" s="50" t="n">
        <v>3</v>
      </c>
      <c r="AX11" s="50"/>
      <c r="AY11" s="51" t="s">
        <v>8</v>
      </c>
      <c r="AZ11" s="63" t="n">
        <v>3</v>
      </c>
      <c r="BA11" s="63"/>
      <c r="BB11" s="54" t="n">
        <f aca="false">SUM(N11+S11+X11+AC11+AH11+AR11+AW11)</f>
        <v>10</v>
      </c>
      <c r="BC11" s="54"/>
      <c r="BD11" s="54" t="n">
        <f aca="false">SUM(Q11+V11+AA11+AF11+AK11+AP11+AU11+AZ11)</f>
        <v>11</v>
      </c>
      <c r="BE11" s="54"/>
      <c r="BF11" s="55" t="n">
        <v>8</v>
      </c>
      <c r="BG11" s="55"/>
    </row>
    <row r="12" s="7" customFormat="true" ht="12.75" hidden="false" customHeight="false" outlineLevel="0" collapsed="false">
      <c r="A12" s="39" t="n">
        <v>6</v>
      </c>
      <c r="B12" s="64" t="s">
        <v>14</v>
      </c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43" t="n">
        <v>4</v>
      </c>
      <c r="T12" s="43"/>
      <c r="U12" s="44" t="s">
        <v>8</v>
      </c>
      <c r="V12" s="45" t="n">
        <v>2</v>
      </c>
      <c r="W12" s="45"/>
      <c r="X12" s="49" t="n">
        <v>2</v>
      </c>
      <c r="Y12" s="49"/>
      <c r="Z12" s="44" t="s">
        <v>8</v>
      </c>
      <c r="AA12" s="45" t="n">
        <v>1</v>
      </c>
      <c r="AB12" s="45"/>
      <c r="AC12" s="50" t="n">
        <v>2</v>
      </c>
      <c r="AD12" s="50"/>
      <c r="AE12" s="51" t="s">
        <v>8</v>
      </c>
      <c r="AF12" s="52" t="n">
        <v>2</v>
      </c>
      <c r="AG12" s="52"/>
      <c r="AH12" s="49" t="n">
        <v>5</v>
      </c>
      <c r="AI12" s="49"/>
      <c r="AJ12" s="44" t="s">
        <v>8</v>
      </c>
      <c r="AK12" s="45" t="n">
        <v>2</v>
      </c>
      <c r="AL12" s="45"/>
      <c r="AM12" s="162" t="n">
        <v>1</v>
      </c>
      <c r="AN12" s="162"/>
      <c r="AO12" s="163" t="s">
        <v>8</v>
      </c>
      <c r="AP12" s="164" t="n">
        <v>0</v>
      </c>
      <c r="AQ12" s="164"/>
      <c r="AR12" s="46"/>
      <c r="AS12" s="47"/>
      <c r="AT12" s="47"/>
      <c r="AU12" s="47"/>
      <c r="AV12" s="48"/>
      <c r="AW12" s="49" t="n">
        <v>3</v>
      </c>
      <c r="AX12" s="49"/>
      <c r="AY12" s="44" t="s">
        <v>8</v>
      </c>
      <c r="AZ12" s="53" t="n">
        <v>1</v>
      </c>
      <c r="BA12" s="53"/>
      <c r="BB12" s="54" t="n">
        <f aca="false">SUM(N12+S12+X12+AC12+AH12+AM12+AW12)</f>
        <v>17</v>
      </c>
      <c r="BC12" s="54"/>
      <c r="BD12" s="54" t="n">
        <f aca="false">SUM(Q12+V12+AA12+AF12+AK12+AP12+AU12+AZ12)</f>
        <v>8</v>
      </c>
      <c r="BE12" s="54"/>
      <c r="BF12" s="55" t="n">
        <v>16</v>
      </c>
      <c r="BG12" s="55"/>
    </row>
    <row r="13" s="7" customFormat="true" ht="13.5" hidden="false" customHeight="false" outlineLevel="0" collapsed="false">
      <c r="A13" s="68" t="n">
        <v>7</v>
      </c>
      <c r="B13" s="69" t="s">
        <v>42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70" t="n">
        <v>6</v>
      </c>
      <c r="T13" s="70"/>
      <c r="U13" s="71" t="s">
        <v>8</v>
      </c>
      <c r="V13" s="72" t="n">
        <v>2</v>
      </c>
      <c r="W13" s="72"/>
      <c r="X13" s="167" t="n">
        <v>4</v>
      </c>
      <c r="Y13" s="167"/>
      <c r="Z13" s="71" t="s">
        <v>8</v>
      </c>
      <c r="AA13" s="72" t="n">
        <v>2</v>
      </c>
      <c r="AB13" s="72"/>
      <c r="AC13" s="73" t="n">
        <v>1</v>
      </c>
      <c r="AD13" s="73"/>
      <c r="AE13" s="74" t="s">
        <v>8</v>
      </c>
      <c r="AF13" s="75" t="n">
        <v>2</v>
      </c>
      <c r="AG13" s="75"/>
      <c r="AH13" s="167" t="n">
        <v>5</v>
      </c>
      <c r="AI13" s="167"/>
      <c r="AJ13" s="71" t="s">
        <v>8</v>
      </c>
      <c r="AK13" s="72" t="n">
        <v>4</v>
      </c>
      <c r="AL13" s="72"/>
      <c r="AM13" s="76" t="n">
        <v>3</v>
      </c>
      <c r="AN13" s="76"/>
      <c r="AO13" s="77" t="s">
        <v>8</v>
      </c>
      <c r="AP13" s="78" t="n">
        <v>3</v>
      </c>
      <c r="AQ13" s="78"/>
      <c r="AR13" s="73" t="n">
        <v>1</v>
      </c>
      <c r="AS13" s="73"/>
      <c r="AT13" s="74" t="s">
        <v>8</v>
      </c>
      <c r="AU13" s="75" t="n">
        <v>3</v>
      </c>
      <c r="AV13" s="75"/>
      <c r="AW13" s="79"/>
      <c r="AX13" s="80"/>
      <c r="AY13" s="80"/>
      <c r="AZ13" s="80"/>
      <c r="BA13" s="81"/>
      <c r="BB13" s="82" t="n">
        <f aca="false">SUM(N13+S13+X13+AC13+AH13+AM13+AR13)</f>
        <v>20</v>
      </c>
      <c r="BC13" s="82"/>
      <c r="BD13" s="82" t="n">
        <f aca="false">SUM(Q13+V13+AA13+AF13+AK13+AP13+AU13+AZ13)</f>
        <v>16</v>
      </c>
      <c r="BE13" s="82"/>
      <c r="BF13" s="83" t="n">
        <v>10</v>
      </c>
      <c r="BG13" s="83"/>
    </row>
    <row r="14" s="7" customFormat="true" ht="14.25" hidden="false" customHeight="false" outlineLevel="0" collapsed="false">
      <c r="A14" s="84"/>
      <c r="N14" s="85"/>
      <c r="S14" s="85"/>
      <c r="X14" s="85"/>
      <c r="AC14" s="85"/>
      <c r="AH14" s="85"/>
      <c r="AM14" s="85"/>
      <c r="AN14" s="85"/>
      <c r="AR14" s="85"/>
      <c r="AW14" s="86" t="s">
        <v>15</v>
      </c>
      <c r="AX14" s="86"/>
      <c r="AY14" s="86"/>
      <c r="AZ14" s="86"/>
      <c r="BA14" s="86"/>
      <c r="BB14" s="87" t="n">
        <f aca="false">SUM(BB7:BB13)</f>
        <v>100</v>
      </c>
      <c r="BC14" s="87"/>
      <c r="BD14" s="87" t="n">
        <f aca="false">SUM(BD7:BD13)</f>
        <v>100</v>
      </c>
      <c r="BE14" s="87"/>
    </row>
    <row r="15" s="7" customFormat="true" ht="16.5" hidden="false" customHeight="true" outlineLevel="0" collapsed="false">
      <c r="A15" s="88"/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90" t="s">
        <v>16</v>
      </c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</row>
    <row r="16" s="7" customFormat="true" ht="14.25" hidden="false" customHeight="false" outlineLevel="0" collapsed="false">
      <c r="A16" s="13" t="s">
        <v>48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91" t="n">
        <v>1</v>
      </c>
      <c r="T16" s="91"/>
      <c r="U16" s="92" t="n">
        <v>2</v>
      </c>
      <c r="V16" s="92"/>
      <c r="W16" s="92" t="n">
        <v>3</v>
      </c>
      <c r="X16" s="92"/>
      <c r="Y16" s="92" t="n">
        <v>4</v>
      </c>
      <c r="Z16" s="92"/>
      <c r="AA16" s="92" t="n">
        <v>5</v>
      </c>
      <c r="AB16" s="92"/>
      <c r="AC16" s="92" t="n">
        <v>6</v>
      </c>
      <c r="AD16" s="92"/>
      <c r="AE16" s="92" t="n">
        <v>7</v>
      </c>
      <c r="AF16" s="92"/>
      <c r="AG16" s="92" t="n">
        <v>8</v>
      </c>
      <c r="AH16" s="92"/>
      <c r="AI16" s="92" t="n">
        <v>9</v>
      </c>
      <c r="AJ16" s="92"/>
      <c r="AK16" s="92" t="n">
        <v>10</v>
      </c>
      <c r="AL16" s="92"/>
      <c r="AM16" s="92" t="n">
        <v>11</v>
      </c>
      <c r="AN16" s="92"/>
      <c r="AO16" s="92" t="n">
        <v>12</v>
      </c>
      <c r="AP16" s="92"/>
      <c r="AQ16" s="92" t="n">
        <v>13</v>
      </c>
      <c r="AR16" s="92"/>
      <c r="AS16" s="92" t="n">
        <v>14</v>
      </c>
      <c r="AT16" s="92"/>
      <c r="AU16" s="92" t="n">
        <v>15</v>
      </c>
      <c r="AV16" s="92"/>
      <c r="AW16" s="93" t="n">
        <v>16</v>
      </c>
      <c r="AX16" s="93"/>
      <c r="AY16" s="92" t="n">
        <v>17</v>
      </c>
      <c r="AZ16" s="92"/>
      <c r="BA16" s="92" t="n">
        <v>18</v>
      </c>
      <c r="BB16" s="92"/>
      <c r="BE16" s="94"/>
    </row>
    <row r="17" s="7" customFormat="true" ht="13.5" hidden="false" customHeight="false" outlineLevel="0" collapsed="false">
      <c r="A17" s="20" t="n">
        <v>1</v>
      </c>
      <c r="B17" s="21" t="s">
        <v>9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3"/>
      <c r="S17" s="95" t="s">
        <v>17</v>
      </c>
      <c r="T17" s="95"/>
      <c r="U17" s="96" t="s">
        <v>17</v>
      </c>
      <c r="V17" s="96"/>
      <c r="W17" s="96" t="s">
        <v>17</v>
      </c>
      <c r="X17" s="96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8"/>
      <c r="AX17" s="98"/>
      <c r="AY17" s="97"/>
      <c r="AZ17" s="97"/>
      <c r="BA17" s="97"/>
      <c r="BB17" s="97"/>
    </row>
    <row r="18" s="7" customFormat="true" ht="12.75" hidden="false" customHeight="false" outlineLevel="0" collapsed="false">
      <c r="A18" s="99" t="n">
        <v>2</v>
      </c>
      <c r="B18" s="40" t="s">
        <v>41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100" t="s">
        <v>17</v>
      </c>
      <c r="T18" s="100"/>
      <c r="U18" s="101" t="s">
        <v>17</v>
      </c>
      <c r="V18" s="101"/>
      <c r="W18" s="101" t="s">
        <v>17</v>
      </c>
      <c r="X18" s="101"/>
      <c r="Y18" s="101" t="s">
        <v>17</v>
      </c>
      <c r="Z18" s="101"/>
      <c r="AA18" s="101" t="s">
        <v>17</v>
      </c>
      <c r="AB18" s="101"/>
      <c r="AC18" s="101" t="s">
        <v>17</v>
      </c>
      <c r="AD18" s="101"/>
      <c r="AE18" s="101" t="s">
        <v>17</v>
      </c>
      <c r="AF18" s="101"/>
      <c r="AG18" s="101" t="s">
        <v>17</v>
      </c>
      <c r="AH18" s="101"/>
      <c r="AI18" s="101" t="s">
        <v>17</v>
      </c>
      <c r="AJ18" s="101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5"/>
      <c r="AX18" s="105"/>
      <c r="AY18" s="103"/>
      <c r="AZ18" s="103"/>
      <c r="BA18" s="104"/>
      <c r="BB18" s="104"/>
    </row>
    <row r="19" s="7" customFormat="true" ht="12.75" hidden="false" customHeight="false" outlineLevel="0" collapsed="false">
      <c r="A19" s="39" t="n">
        <v>3</v>
      </c>
      <c r="B19" s="56" t="s">
        <v>12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100" t="s">
        <v>17</v>
      </c>
      <c r="T19" s="100"/>
      <c r="U19" s="101" t="s">
        <v>17</v>
      </c>
      <c r="V19" s="101"/>
      <c r="W19" s="101" t="s">
        <v>17</v>
      </c>
      <c r="X19" s="101"/>
      <c r="Y19" s="101" t="s">
        <v>17</v>
      </c>
      <c r="Z19" s="101"/>
      <c r="AA19" s="101" t="s">
        <v>17</v>
      </c>
      <c r="AB19" s="101"/>
      <c r="AC19" s="101" t="s">
        <v>17</v>
      </c>
      <c r="AD19" s="101"/>
      <c r="AE19" s="101" t="s">
        <v>17</v>
      </c>
      <c r="AF19" s="101"/>
      <c r="AG19" s="101" t="s">
        <v>17</v>
      </c>
      <c r="AH19" s="101"/>
      <c r="AI19" s="101" t="s">
        <v>17</v>
      </c>
      <c r="AJ19" s="101"/>
      <c r="AK19" s="101" t="s">
        <v>17</v>
      </c>
      <c r="AL19" s="101"/>
      <c r="AM19" s="101" t="s">
        <v>17</v>
      </c>
      <c r="AN19" s="101"/>
      <c r="AO19" s="101" t="s">
        <v>17</v>
      </c>
      <c r="AP19" s="101"/>
      <c r="AQ19" s="101" t="s">
        <v>17</v>
      </c>
      <c r="AR19" s="101"/>
      <c r="AS19" s="101" t="s">
        <v>17</v>
      </c>
      <c r="AT19" s="101"/>
      <c r="AU19" s="103"/>
      <c r="AV19" s="103"/>
      <c r="AW19" s="105"/>
      <c r="AX19" s="105"/>
      <c r="AY19" s="103"/>
      <c r="AZ19" s="103"/>
      <c r="BA19" s="104"/>
      <c r="BB19" s="104"/>
    </row>
    <row r="20" s="7" customFormat="true" ht="12.75" hidden="false" customHeight="false" outlineLevel="0" collapsed="false">
      <c r="A20" s="39" t="n">
        <v>4</v>
      </c>
      <c r="B20" s="56" t="s">
        <v>78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170"/>
      <c r="T20" s="170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98"/>
      <c r="AX20" s="98"/>
      <c r="AY20" s="97"/>
      <c r="AZ20" s="97"/>
      <c r="BA20" s="97"/>
      <c r="BB20" s="97"/>
    </row>
    <row r="21" s="7" customFormat="true" ht="12.75" hidden="false" customHeight="false" outlineLevel="0" collapsed="false">
      <c r="A21" s="39" t="n">
        <v>5</v>
      </c>
      <c r="B21" s="62" t="s">
        <v>79</v>
      </c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100" t="s">
        <v>17</v>
      </c>
      <c r="T21" s="100"/>
      <c r="U21" s="101" t="s">
        <v>17</v>
      </c>
      <c r="V21" s="101"/>
      <c r="W21" s="101" t="s">
        <v>17</v>
      </c>
      <c r="X21" s="101"/>
      <c r="Y21" s="101" t="s">
        <v>17</v>
      </c>
      <c r="Z21" s="101"/>
      <c r="AA21" s="101" t="s">
        <v>17</v>
      </c>
      <c r="AB21" s="101"/>
      <c r="AC21" s="101" t="s">
        <v>17</v>
      </c>
      <c r="AD21" s="101"/>
      <c r="AE21" s="101" t="s">
        <v>17</v>
      </c>
      <c r="AF21" s="101"/>
      <c r="AG21" s="101" t="s">
        <v>17</v>
      </c>
      <c r="AH21" s="101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5"/>
      <c r="AX21" s="105"/>
      <c r="AY21" s="103"/>
      <c r="AZ21" s="103"/>
      <c r="BA21" s="104"/>
      <c r="BB21" s="104"/>
    </row>
    <row r="22" s="7" customFormat="true" ht="12.75" hidden="false" customHeight="true" outlineLevel="0" collapsed="false">
      <c r="A22" s="106" t="n">
        <v>6</v>
      </c>
      <c r="B22" s="64" t="s">
        <v>14</v>
      </c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100" t="s">
        <v>17</v>
      </c>
      <c r="T22" s="100"/>
      <c r="U22" s="101" t="s">
        <v>17</v>
      </c>
      <c r="V22" s="101"/>
      <c r="W22" s="101" t="s">
        <v>17</v>
      </c>
      <c r="X22" s="101"/>
      <c r="Y22" s="101" t="s">
        <v>17</v>
      </c>
      <c r="Z22" s="101"/>
      <c r="AA22" s="101" t="s">
        <v>17</v>
      </c>
      <c r="AB22" s="101"/>
      <c r="AC22" s="101" t="s">
        <v>17</v>
      </c>
      <c r="AD22" s="101"/>
      <c r="AE22" s="101" t="s">
        <v>17</v>
      </c>
      <c r="AF22" s="101"/>
      <c r="AG22" s="101" t="s">
        <v>17</v>
      </c>
      <c r="AH22" s="101"/>
      <c r="AI22" s="101" t="s">
        <v>17</v>
      </c>
      <c r="AJ22" s="101"/>
      <c r="AK22" s="101" t="s">
        <v>17</v>
      </c>
      <c r="AL22" s="101"/>
      <c r="AM22" s="101" t="s">
        <v>17</v>
      </c>
      <c r="AN22" s="101"/>
      <c r="AO22" s="101" t="s">
        <v>17</v>
      </c>
      <c r="AP22" s="101"/>
      <c r="AQ22" s="101" t="s">
        <v>17</v>
      </c>
      <c r="AR22" s="101"/>
      <c r="AS22" s="101" t="s">
        <v>17</v>
      </c>
      <c r="AT22" s="101"/>
      <c r="AU22" s="101" t="s">
        <v>17</v>
      </c>
      <c r="AV22" s="101"/>
      <c r="AW22" s="102" t="s">
        <v>17</v>
      </c>
      <c r="AX22" s="102"/>
      <c r="AY22" s="103"/>
      <c r="AZ22" s="103"/>
      <c r="BA22" s="104"/>
      <c r="BB22" s="104"/>
    </row>
    <row r="23" s="7" customFormat="true" ht="12.75" hidden="false" customHeight="true" outlineLevel="0" collapsed="false">
      <c r="A23" s="107" t="n">
        <v>7</v>
      </c>
      <c r="B23" s="69" t="s">
        <v>42</v>
      </c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108" t="s">
        <v>17</v>
      </c>
      <c r="T23" s="108"/>
      <c r="U23" s="109" t="s">
        <v>17</v>
      </c>
      <c r="V23" s="109"/>
      <c r="W23" s="109" t="s">
        <v>17</v>
      </c>
      <c r="X23" s="109"/>
      <c r="Y23" s="109" t="s">
        <v>17</v>
      </c>
      <c r="Z23" s="109"/>
      <c r="AA23" s="109" t="s">
        <v>17</v>
      </c>
      <c r="AB23" s="109"/>
      <c r="AC23" s="109" t="s">
        <v>17</v>
      </c>
      <c r="AD23" s="109"/>
      <c r="AE23" s="109" t="s">
        <v>17</v>
      </c>
      <c r="AF23" s="109"/>
      <c r="AG23" s="109" t="s">
        <v>17</v>
      </c>
      <c r="AH23" s="109"/>
      <c r="AI23" s="109" t="s">
        <v>17</v>
      </c>
      <c r="AJ23" s="109"/>
      <c r="AK23" s="109" t="s">
        <v>17</v>
      </c>
      <c r="AL23" s="109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1"/>
      <c r="AX23" s="111"/>
      <c r="AY23" s="110"/>
      <c r="AZ23" s="110"/>
      <c r="BA23" s="112"/>
      <c r="BB23" s="112"/>
      <c r="BD23" s="113"/>
    </row>
    <row r="24" s="7" customFormat="true" ht="14.25" hidden="false" customHeight="false" outlineLevel="0" collapsed="false">
      <c r="A24" s="84"/>
      <c r="S24" s="114" t="n">
        <v>18</v>
      </c>
      <c r="T24" s="114"/>
      <c r="U24" s="114" t="n">
        <v>17</v>
      </c>
      <c r="V24" s="114"/>
      <c r="W24" s="114" t="n">
        <v>16</v>
      </c>
      <c r="X24" s="114"/>
      <c r="Y24" s="114" t="n">
        <v>15</v>
      </c>
      <c r="Z24" s="114"/>
      <c r="AA24" s="114" t="n">
        <v>14</v>
      </c>
      <c r="AB24" s="114"/>
      <c r="AC24" s="114" t="n">
        <v>13</v>
      </c>
      <c r="AD24" s="114"/>
      <c r="AE24" s="114" t="n">
        <v>12</v>
      </c>
      <c r="AF24" s="114"/>
      <c r="AG24" s="114" t="n">
        <v>11</v>
      </c>
      <c r="AH24" s="114"/>
      <c r="AI24" s="114" t="n">
        <v>10</v>
      </c>
      <c r="AJ24" s="114"/>
      <c r="AK24" s="114" t="n">
        <v>9</v>
      </c>
      <c r="AL24" s="114"/>
      <c r="AM24" s="114" t="n">
        <v>8</v>
      </c>
      <c r="AN24" s="114"/>
      <c r="AO24" s="114" t="n">
        <v>7</v>
      </c>
      <c r="AP24" s="114"/>
      <c r="AQ24" s="114" t="n">
        <v>6</v>
      </c>
      <c r="AR24" s="114"/>
      <c r="AS24" s="114" t="n">
        <v>5</v>
      </c>
      <c r="AT24" s="114"/>
      <c r="AU24" s="115" t="n">
        <v>4</v>
      </c>
      <c r="AV24" s="115"/>
      <c r="AW24" s="114" t="n">
        <v>3</v>
      </c>
      <c r="AX24" s="114"/>
      <c r="AY24" s="114" t="n">
        <v>2</v>
      </c>
      <c r="AZ24" s="114"/>
      <c r="BA24" s="115" t="n">
        <v>1</v>
      </c>
      <c r="BB24" s="115"/>
    </row>
    <row r="25" s="7" customFormat="true" ht="13.5" hidden="false" customHeight="false" outlineLevel="0" collapsed="false">
      <c r="A25" s="84"/>
      <c r="AI25" s="116"/>
      <c r="AJ25" s="116"/>
      <c r="AK25" s="117" t="s">
        <v>18</v>
      </c>
      <c r="AL25" s="116"/>
      <c r="AM25" s="116"/>
      <c r="AN25" s="116"/>
      <c r="AO25" s="118"/>
      <c r="AP25" s="118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</row>
    <row r="26" customFormat="false" ht="13.5" hidden="false" customHeight="false" outlineLevel="0" collapsed="false"/>
    <row r="27" s="7" customFormat="true" ht="13.5" hidden="false" customHeight="true" outlineLevel="0" collapsed="false">
      <c r="A27" s="13" t="s">
        <v>50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4" t="n">
        <v>1</v>
      </c>
      <c r="T27" s="14"/>
      <c r="U27" s="14"/>
      <c r="V27" s="14"/>
      <c r="W27" s="14"/>
      <c r="X27" s="15" t="n">
        <v>2</v>
      </c>
      <c r="Y27" s="15"/>
      <c r="Z27" s="15"/>
      <c r="AA27" s="15"/>
      <c r="AB27" s="15"/>
      <c r="AC27" s="15" t="n">
        <v>3</v>
      </c>
      <c r="AD27" s="15"/>
      <c r="AE27" s="15"/>
      <c r="AF27" s="15"/>
      <c r="AG27" s="15"/>
      <c r="AH27" s="15" t="n">
        <v>4</v>
      </c>
      <c r="AI27" s="15"/>
      <c r="AJ27" s="15"/>
      <c r="AK27" s="15"/>
      <c r="AL27" s="15"/>
      <c r="AM27" s="16" t="n">
        <v>5</v>
      </c>
      <c r="AN27" s="16"/>
      <c r="AO27" s="16"/>
      <c r="AP27" s="16"/>
      <c r="AQ27" s="16"/>
      <c r="AR27" s="17" t="n">
        <v>6</v>
      </c>
      <c r="AS27" s="17"/>
      <c r="AT27" s="17"/>
      <c r="AU27" s="17"/>
      <c r="AV27" s="17"/>
      <c r="AW27" s="18" t="n">
        <v>7</v>
      </c>
      <c r="AX27" s="18"/>
      <c r="AY27" s="18"/>
      <c r="AZ27" s="18"/>
      <c r="BA27" s="18"/>
      <c r="BB27" s="19" t="s">
        <v>4</v>
      </c>
      <c r="BC27" s="19"/>
      <c r="BD27" s="19" t="s">
        <v>5</v>
      </c>
      <c r="BE27" s="19"/>
      <c r="BF27" s="19" t="s">
        <v>6</v>
      </c>
      <c r="BG27" s="19"/>
    </row>
    <row r="28" s="7" customFormat="true" ht="13.5" hidden="false" customHeight="false" outlineLevel="0" collapsed="false">
      <c r="A28" s="20" t="n">
        <v>1</v>
      </c>
      <c r="B28" s="21" t="s">
        <v>80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3"/>
      <c r="S28" s="24"/>
      <c r="T28" s="25"/>
      <c r="U28" s="25"/>
      <c r="V28" s="25"/>
      <c r="W28" s="26"/>
      <c r="X28" s="27" t="n">
        <v>0</v>
      </c>
      <c r="Y28" s="27"/>
      <c r="Z28" s="28" t="s">
        <v>8</v>
      </c>
      <c r="AA28" s="29" t="n">
        <v>6</v>
      </c>
      <c r="AB28" s="29"/>
      <c r="AC28" s="27" t="n">
        <v>0</v>
      </c>
      <c r="AD28" s="27"/>
      <c r="AE28" s="28" t="s">
        <v>8</v>
      </c>
      <c r="AF28" s="29" t="n">
        <v>8</v>
      </c>
      <c r="AG28" s="29"/>
      <c r="AH28" s="27" t="n">
        <v>0</v>
      </c>
      <c r="AI28" s="27"/>
      <c r="AJ28" s="28" t="s">
        <v>8</v>
      </c>
      <c r="AK28" s="29" t="n">
        <v>4</v>
      </c>
      <c r="AL28" s="29"/>
      <c r="AM28" s="27" t="n">
        <v>1</v>
      </c>
      <c r="AN28" s="27"/>
      <c r="AO28" s="28" t="s">
        <v>8</v>
      </c>
      <c r="AP28" s="29" t="n">
        <v>8</v>
      </c>
      <c r="AQ28" s="29"/>
      <c r="AR28" s="30" t="n">
        <v>1</v>
      </c>
      <c r="AS28" s="30"/>
      <c r="AT28" s="31" t="s">
        <v>8</v>
      </c>
      <c r="AU28" s="32" t="n">
        <v>1</v>
      </c>
      <c r="AV28" s="32"/>
      <c r="AW28" s="27" t="n">
        <v>0</v>
      </c>
      <c r="AX28" s="27"/>
      <c r="AY28" s="28" t="s">
        <v>8</v>
      </c>
      <c r="AZ28" s="36" t="n">
        <v>7</v>
      </c>
      <c r="BA28" s="36"/>
      <c r="BB28" s="37" t="n">
        <f aca="false">SUM(X28+AC28+AH28+AM28+AR28+AW28)</f>
        <v>2</v>
      </c>
      <c r="BC28" s="37"/>
      <c r="BD28" s="37" t="n">
        <f aca="false">SUM(Q28+V28+AA28+AF28+AK28+AP28+AU28+AZ28)</f>
        <v>34</v>
      </c>
      <c r="BE28" s="37"/>
      <c r="BF28" s="38" t="n">
        <v>1</v>
      </c>
      <c r="BG28" s="38"/>
    </row>
    <row r="29" s="7" customFormat="true" ht="12.75" hidden="false" customHeight="false" outlineLevel="0" collapsed="false">
      <c r="A29" s="39" t="n">
        <v>2</v>
      </c>
      <c r="B29" s="56" t="s">
        <v>81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43" t="n">
        <v>6</v>
      </c>
      <c r="T29" s="43"/>
      <c r="U29" s="44" t="s">
        <v>8</v>
      </c>
      <c r="V29" s="45" t="n">
        <v>0</v>
      </c>
      <c r="W29" s="45"/>
      <c r="X29" s="46"/>
      <c r="Y29" s="47"/>
      <c r="Z29" s="47"/>
      <c r="AA29" s="47"/>
      <c r="AB29" s="48"/>
      <c r="AC29" s="49" t="n">
        <v>3</v>
      </c>
      <c r="AD29" s="49"/>
      <c r="AE29" s="44" t="s">
        <v>8</v>
      </c>
      <c r="AF29" s="45" t="n">
        <v>0</v>
      </c>
      <c r="AG29" s="45"/>
      <c r="AH29" s="50" t="n">
        <v>1</v>
      </c>
      <c r="AI29" s="50"/>
      <c r="AJ29" s="51" t="s">
        <v>8</v>
      </c>
      <c r="AK29" s="52" t="n">
        <v>1</v>
      </c>
      <c r="AL29" s="52"/>
      <c r="AM29" s="49" t="n">
        <v>1</v>
      </c>
      <c r="AN29" s="49"/>
      <c r="AO29" s="44" t="s">
        <v>8</v>
      </c>
      <c r="AP29" s="45" t="n">
        <v>0</v>
      </c>
      <c r="AQ29" s="45"/>
      <c r="AR29" s="50" t="n">
        <v>1</v>
      </c>
      <c r="AS29" s="50"/>
      <c r="AT29" s="51" t="s">
        <v>8</v>
      </c>
      <c r="AU29" s="52" t="n">
        <v>1</v>
      </c>
      <c r="AV29" s="52"/>
      <c r="AW29" s="49" t="n">
        <v>7</v>
      </c>
      <c r="AX29" s="49"/>
      <c r="AY29" s="44" t="s">
        <v>8</v>
      </c>
      <c r="AZ29" s="53" t="n">
        <v>0</v>
      </c>
      <c r="BA29" s="53"/>
      <c r="BB29" s="54" t="n">
        <f aca="false">SUM(N29+S29+AC29+AH29+AM29+AR29+AW29)</f>
        <v>19</v>
      </c>
      <c r="BC29" s="54"/>
      <c r="BD29" s="54" t="n">
        <f aca="false">SUM(Q29+V29+AA29+AF29+AK29+AP29+AU29+AZ29)</f>
        <v>2</v>
      </c>
      <c r="BE29" s="54"/>
      <c r="BF29" s="55" t="n">
        <v>13</v>
      </c>
      <c r="BG29" s="55"/>
    </row>
    <row r="30" s="7" customFormat="true" ht="12.75" hidden="false" customHeight="false" outlineLevel="0" collapsed="false">
      <c r="A30" s="39" t="n">
        <v>3</v>
      </c>
      <c r="B30" s="56" t="s">
        <v>40</v>
      </c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43" t="n">
        <v>8</v>
      </c>
      <c r="T30" s="43"/>
      <c r="U30" s="44" t="s">
        <v>8</v>
      </c>
      <c r="V30" s="45" t="n">
        <v>0</v>
      </c>
      <c r="W30" s="45"/>
      <c r="X30" s="58" t="n">
        <v>0</v>
      </c>
      <c r="Y30" s="58"/>
      <c r="Z30" s="59" t="s">
        <v>8</v>
      </c>
      <c r="AA30" s="60" t="n">
        <v>3</v>
      </c>
      <c r="AB30" s="60"/>
      <c r="AC30" s="46"/>
      <c r="AD30" s="47"/>
      <c r="AE30" s="47"/>
      <c r="AF30" s="47"/>
      <c r="AG30" s="48"/>
      <c r="AH30" s="50" t="n">
        <v>0</v>
      </c>
      <c r="AI30" s="50"/>
      <c r="AJ30" s="51" t="s">
        <v>8</v>
      </c>
      <c r="AK30" s="52" t="n">
        <v>3</v>
      </c>
      <c r="AL30" s="52"/>
      <c r="AM30" s="58" t="n">
        <v>0</v>
      </c>
      <c r="AN30" s="58"/>
      <c r="AO30" s="59" t="s">
        <v>8</v>
      </c>
      <c r="AP30" s="60" t="n">
        <v>3</v>
      </c>
      <c r="AQ30" s="60"/>
      <c r="AR30" s="58" t="n">
        <v>1</v>
      </c>
      <c r="AS30" s="58"/>
      <c r="AT30" s="59" t="s">
        <v>8</v>
      </c>
      <c r="AU30" s="60" t="n">
        <v>2</v>
      </c>
      <c r="AV30" s="60"/>
      <c r="AW30" s="58" t="n">
        <v>0</v>
      </c>
      <c r="AX30" s="58"/>
      <c r="AY30" s="59" t="s">
        <v>8</v>
      </c>
      <c r="AZ30" s="157" t="n">
        <v>2</v>
      </c>
      <c r="BA30" s="157"/>
      <c r="BB30" s="54" t="n">
        <f aca="false">SUM(N30+S30+X30+AH30+AM30+AR30+AW30)</f>
        <v>9</v>
      </c>
      <c r="BC30" s="54"/>
      <c r="BD30" s="54" t="n">
        <f aca="false">SUM(Q30+V30+AA30+AF30+AK30+AP30+AU30+AZ30)</f>
        <v>13</v>
      </c>
      <c r="BE30" s="54"/>
      <c r="BF30" s="55" t="n">
        <v>3</v>
      </c>
      <c r="BG30" s="55"/>
    </row>
    <row r="31" s="7" customFormat="true" ht="12.75" hidden="false" customHeight="false" outlineLevel="0" collapsed="false">
      <c r="A31" s="39" t="n">
        <v>4</v>
      </c>
      <c r="B31" s="56" t="s">
        <v>11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43" t="n">
        <v>4</v>
      </c>
      <c r="T31" s="43"/>
      <c r="U31" s="44" t="s">
        <v>8</v>
      </c>
      <c r="V31" s="45" t="n">
        <v>0</v>
      </c>
      <c r="W31" s="45"/>
      <c r="X31" s="50" t="n">
        <v>1</v>
      </c>
      <c r="Y31" s="50"/>
      <c r="Z31" s="51" t="s">
        <v>8</v>
      </c>
      <c r="AA31" s="52" t="n">
        <v>1</v>
      </c>
      <c r="AB31" s="52"/>
      <c r="AC31" s="49" t="n">
        <v>3</v>
      </c>
      <c r="AD31" s="49"/>
      <c r="AE31" s="44" t="s">
        <v>8</v>
      </c>
      <c r="AF31" s="45" t="n">
        <v>0</v>
      </c>
      <c r="AG31" s="45"/>
      <c r="AH31" s="46"/>
      <c r="AI31" s="47"/>
      <c r="AJ31" s="47"/>
      <c r="AK31" s="47"/>
      <c r="AL31" s="48"/>
      <c r="AM31" s="58" t="n">
        <v>0</v>
      </c>
      <c r="AN31" s="58"/>
      <c r="AO31" s="59" t="s">
        <v>8</v>
      </c>
      <c r="AP31" s="60" t="n">
        <v>2</v>
      </c>
      <c r="AQ31" s="60"/>
      <c r="AR31" s="50" t="n">
        <v>3</v>
      </c>
      <c r="AS31" s="50"/>
      <c r="AT31" s="51" t="s">
        <v>8</v>
      </c>
      <c r="AU31" s="52" t="n">
        <v>3</v>
      </c>
      <c r="AV31" s="52"/>
      <c r="AW31" s="49" t="n">
        <v>2</v>
      </c>
      <c r="AX31" s="49"/>
      <c r="AY31" s="44" t="s">
        <v>8</v>
      </c>
      <c r="AZ31" s="53" t="n">
        <v>0</v>
      </c>
      <c r="BA31" s="53"/>
      <c r="BB31" s="54" t="n">
        <f aca="false">SUM(N31+S31+X31+AC31+AM31+AR31+AW31)</f>
        <v>13</v>
      </c>
      <c r="BC31" s="54"/>
      <c r="BD31" s="54" t="n">
        <f aca="false">SUM(Q31+V31+AA31+AF31+AK31+AP31+AU31+AZ31)</f>
        <v>6</v>
      </c>
      <c r="BE31" s="54"/>
      <c r="BF31" s="55" t="n">
        <v>10</v>
      </c>
      <c r="BG31" s="55"/>
    </row>
    <row r="32" s="7" customFormat="true" ht="12.75" hidden="false" customHeight="false" outlineLevel="0" collapsed="false">
      <c r="A32" s="39" t="n">
        <v>5</v>
      </c>
      <c r="B32" s="56" t="s">
        <v>13</v>
      </c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43" t="n">
        <v>8</v>
      </c>
      <c r="T32" s="43"/>
      <c r="U32" s="44" t="s">
        <v>8</v>
      </c>
      <c r="V32" s="45" t="n">
        <v>1</v>
      </c>
      <c r="W32" s="45"/>
      <c r="X32" s="58" t="n">
        <v>0</v>
      </c>
      <c r="Y32" s="58"/>
      <c r="Z32" s="59" t="s">
        <v>8</v>
      </c>
      <c r="AA32" s="60" t="n">
        <v>1</v>
      </c>
      <c r="AB32" s="60"/>
      <c r="AC32" s="49" t="n">
        <v>3</v>
      </c>
      <c r="AD32" s="49"/>
      <c r="AE32" s="44" t="s">
        <v>8</v>
      </c>
      <c r="AF32" s="45" t="n">
        <v>0</v>
      </c>
      <c r="AG32" s="45"/>
      <c r="AH32" s="49" t="n">
        <v>2</v>
      </c>
      <c r="AI32" s="49"/>
      <c r="AJ32" s="44" t="s">
        <v>8</v>
      </c>
      <c r="AK32" s="45" t="n">
        <v>0</v>
      </c>
      <c r="AL32" s="45"/>
      <c r="AM32" s="46"/>
      <c r="AN32" s="47"/>
      <c r="AO32" s="47"/>
      <c r="AP32" s="47"/>
      <c r="AQ32" s="48"/>
      <c r="AR32" s="49" t="n">
        <v>3</v>
      </c>
      <c r="AS32" s="49"/>
      <c r="AT32" s="44" t="s">
        <v>8</v>
      </c>
      <c r="AU32" s="45" t="n">
        <v>2</v>
      </c>
      <c r="AV32" s="45"/>
      <c r="AW32" s="58" t="n">
        <v>1</v>
      </c>
      <c r="AX32" s="58"/>
      <c r="AY32" s="59" t="s">
        <v>8</v>
      </c>
      <c r="AZ32" s="157" t="n">
        <v>2</v>
      </c>
      <c r="BA32" s="157"/>
      <c r="BB32" s="54" t="n">
        <f aca="false">SUM(N32+S32+X32+AC32+AH32+AR32+AW32)</f>
        <v>17</v>
      </c>
      <c r="BC32" s="54"/>
      <c r="BD32" s="54" t="n">
        <f aca="false">SUM(Q32+V32+AA32+AF32+AK32+AP32+AU32+AZ32)</f>
        <v>6</v>
      </c>
      <c r="BE32" s="54"/>
      <c r="BF32" s="55" t="n">
        <v>12</v>
      </c>
      <c r="BG32" s="55"/>
    </row>
    <row r="33" s="7" customFormat="true" ht="12.75" hidden="false" customHeight="false" outlineLevel="0" collapsed="false">
      <c r="A33" s="39" t="n">
        <v>6</v>
      </c>
      <c r="B33" s="64" t="s">
        <v>82</v>
      </c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57" t="n">
        <v>1</v>
      </c>
      <c r="T33" s="57"/>
      <c r="U33" s="51" t="s">
        <v>8</v>
      </c>
      <c r="V33" s="52" t="n">
        <v>1</v>
      </c>
      <c r="W33" s="52"/>
      <c r="X33" s="50" t="n">
        <v>1</v>
      </c>
      <c r="Y33" s="50"/>
      <c r="Z33" s="51" t="s">
        <v>8</v>
      </c>
      <c r="AA33" s="52" t="n">
        <v>1</v>
      </c>
      <c r="AB33" s="52"/>
      <c r="AC33" s="49" t="n">
        <v>2</v>
      </c>
      <c r="AD33" s="49"/>
      <c r="AE33" s="44" t="s">
        <v>8</v>
      </c>
      <c r="AF33" s="45" t="n">
        <v>1</v>
      </c>
      <c r="AG33" s="45"/>
      <c r="AH33" s="50" t="n">
        <v>3</v>
      </c>
      <c r="AI33" s="50"/>
      <c r="AJ33" s="51" t="s">
        <v>8</v>
      </c>
      <c r="AK33" s="52" t="n">
        <v>3</v>
      </c>
      <c r="AL33" s="52"/>
      <c r="AM33" s="65" t="n">
        <v>2</v>
      </c>
      <c r="AN33" s="65"/>
      <c r="AO33" s="66" t="s">
        <v>8</v>
      </c>
      <c r="AP33" s="67" t="n">
        <v>3</v>
      </c>
      <c r="AQ33" s="67"/>
      <c r="AR33" s="46"/>
      <c r="AS33" s="47"/>
      <c r="AT33" s="47"/>
      <c r="AU33" s="47"/>
      <c r="AV33" s="48"/>
      <c r="AW33" s="58" t="n">
        <v>0</v>
      </c>
      <c r="AX33" s="58"/>
      <c r="AY33" s="59" t="s">
        <v>8</v>
      </c>
      <c r="AZ33" s="157" t="n">
        <v>1</v>
      </c>
      <c r="BA33" s="157"/>
      <c r="BB33" s="54" t="n">
        <f aca="false">SUM(N33+S33+X33+AC33+AH33+AM33+AW33)</f>
        <v>9</v>
      </c>
      <c r="BC33" s="54"/>
      <c r="BD33" s="54" t="n">
        <f aca="false">SUM(Q33+V33+AA33+AF33+AK33+AP33+AU33+AZ33)</f>
        <v>10</v>
      </c>
      <c r="BE33" s="54"/>
      <c r="BF33" s="55" t="n">
        <v>5</v>
      </c>
      <c r="BG33" s="55"/>
    </row>
    <row r="34" s="7" customFormat="true" ht="13.5" hidden="false" customHeight="false" outlineLevel="0" collapsed="false">
      <c r="A34" s="68" t="n">
        <v>7</v>
      </c>
      <c r="B34" s="69" t="s">
        <v>54</v>
      </c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70" t="n">
        <v>7</v>
      </c>
      <c r="T34" s="70"/>
      <c r="U34" s="71" t="s">
        <v>8</v>
      </c>
      <c r="V34" s="72" t="n">
        <v>0</v>
      </c>
      <c r="W34" s="72"/>
      <c r="X34" s="73" t="n">
        <v>0</v>
      </c>
      <c r="Y34" s="73"/>
      <c r="Z34" s="74" t="s">
        <v>8</v>
      </c>
      <c r="AA34" s="75" t="n">
        <v>7</v>
      </c>
      <c r="AB34" s="75"/>
      <c r="AC34" s="167" t="n">
        <v>2</v>
      </c>
      <c r="AD34" s="167"/>
      <c r="AE34" s="71" t="s">
        <v>8</v>
      </c>
      <c r="AF34" s="72" t="n">
        <v>0</v>
      </c>
      <c r="AG34" s="72"/>
      <c r="AH34" s="73" t="n">
        <v>0</v>
      </c>
      <c r="AI34" s="73"/>
      <c r="AJ34" s="74" t="s">
        <v>8</v>
      </c>
      <c r="AK34" s="75" t="n">
        <v>2</v>
      </c>
      <c r="AL34" s="75"/>
      <c r="AM34" s="184" t="n">
        <v>2</v>
      </c>
      <c r="AN34" s="184"/>
      <c r="AO34" s="71" t="s">
        <v>8</v>
      </c>
      <c r="AP34" s="186" t="n">
        <v>1</v>
      </c>
      <c r="AQ34" s="186"/>
      <c r="AR34" s="167" t="n">
        <v>1</v>
      </c>
      <c r="AS34" s="167"/>
      <c r="AT34" s="71" t="s">
        <v>8</v>
      </c>
      <c r="AU34" s="72" t="n">
        <v>0</v>
      </c>
      <c r="AV34" s="72"/>
      <c r="AW34" s="79"/>
      <c r="AX34" s="80"/>
      <c r="AY34" s="80"/>
      <c r="AZ34" s="80"/>
      <c r="BA34" s="81"/>
      <c r="BB34" s="82" t="n">
        <f aca="false">SUM(N34+S34+X34+AC34+AH34+AM34+AR34)</f>
        <v>12</v>
      </c>
      <c r="BC34" s="82"/>
      <c r="BD34" s="82" t="n">
        <f aca="false">SUM(Q34+V34+AA34+AF34+AK34+AP34+AU34+AZ34)</f>
        <v>10</v>
      </c>
      <c r="BE34" s="82"/>
      <c r="BF34" s="83" t="n">
        <v>12</v>
      </c>
      <c r="BG34" s="83"/>
    </row>
    <row r="35" s="7" customFormat="true" ht="14.25" hidden="false" customHeight="false" outlineLevel="0" collapsed="false">
      <c r="A35" s="84"/>
      <c r="N35" s="85"/>
      <c r="S35" s="85"/>
      <c r="X35" s="85"/>
      <c r="AC35" s="85"/>
      <c r="AH35" s="85"/>
      <c r="AM35" s="85"/>
      <c r="AN35" s="85"/>
      <c r="AR35" s="85"/>
      <c r="AW35" s="86" t="s">
        <v>15</v>
      </c>
      <c r="AX35" s="86"/>
      <c r="AY35" s="86"/>
      <c r="AZ35" s="86"/>
      <c r="BA35" s="86"/>
      <c r="BB35" s="87" t="n">
        <f aca="false">SUM(BB28:BB34)</f>
        <v>81</v>
      </c>
      <c r="BC35" s="87"/>
      <c r="BD35" s="87" t="n">
        <f aca="false">SUM(BD28:BD34)</f>
        <v>81</v>
      </c>
      <c r="BE35" s="87"/>
    </row>
    <row r="36" s="7" customFormat="true" ht="16.5" hidden="false" customHeight="true" outlineLevel="0" collapsed="false">
      <c r="A36" s="88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90" t="s">
        <v>16</v>
      </c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</row>
    <row r="37" s="7" customFormat="true" ht="14.25" hidden="false" customHeight="false" outlineLevel="0" collapsed="false">
      <c r="A37" s="13" t="s">
        <v>50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91" t="n">
        <v>1</v>
      </c>
      <c r="T37" s="91"/>
      <c r="U37" s="92" t="n">
        <v>2</v>
      </c>
      <c r="V37" s="92"/>
      <c r="W37" s="92" t="n">
        <v>3</v>
      </c>
      <c r="X37" s="92"/>
      <c r="Y37" s="92" t="n">
        <v>4</v>
      </c>
      <c r="Z37" s="92"/>
      <c r="AA37" s="92" t="n">
        <v>5</v>
      </c>
      <c r="AB37" s="92"/>
      <c r="AC37" s="92" t="n">
        <v>6</v>
      </c>
      <c r="AD37" s="92"/>
      <c r="AE37" s="92" t="n">
        <v>7</v>
      </c>
      <c r="AF37" s="92"/>
      <c r="AG37" s="92" t="n">
        <v>8</v>
      </c>
      <c r="AH37" s="92"/>
      <c r="AI37" s="92" t="n">
        <v>9</v>
      </c>
      <c r="AJ37" s="92"/>
      <c r="AK37" s="92" t="n">
        <v>10</v>
      </c>
      <c r="AL37" s="92"/>
      <c r="AM37" s="92" t="n">
        <v>11</v>
      </c>
      <c r="AN37" s="92"/>
      <c r="AO37" s="92" t="n">
        <v>12</v>
      </c>
      <c r="AP37" s="92"/>
      <c r="AQ37" s="92" t="n">
        <v>13</v>
      </c>
      <c r="AR37" s="92"/>
      <c r="AS37" s="92" t="n">
        <v>14</v>
      </c>
      <c r="AT37" s="92"/>
      <c r="AU37" s="92" t="n">
        <v>15</v>
      </c>
      <c r="AV37" s="92"/>
      <c r="AW37" s="93" t="n">
        <v>16</v>
      </c>
      <c r="AX37" s="93"/>
      <c r="AY37" s="92" t="n">
        <v>17</v>
      </c>
      <c r="AZ37" s="92"/>
      <c r="BA37" s="92" t="n">
        <v>18</v>
      </c>
      <c r="BB37" s="92"/>
      <c r="BE37" s="94"/>
    </row>
    <row r="38" s="7" customFormat="true" ht="13.5" hidden="false" customHeight="false" outlineLevel="0" collapsed="false">
      <c r="A38" s="20" t="n">
        <v>1</v>
      </c>
      <c r="B38" s="21" t="s">
        <v>80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3"/>
      <c r="S38" s="95" t="s">
        <v>17</v>
      </c>
      <c r="T38" s="95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8"/>
      <c r="AX38" s="98"/>
      <c r="AY38" s="97"/>
      <c r="AZ38" s="97"/>
      <c r="BA38" s="97"/>
      <c r="BB38" s="97"/>
    </row>
    <row r="39" s="7" customFormat="true" ht="12.75" hidden="false" customHeight="false" outlineLevel="0" collapsed="false">
      <c r="A39" s="99" t="n">
        <v>2</v>
      </c>
      <c r="B39" s="56" t="s">
        <v>81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100" t="s">
        <v>17</v>
      </c>
      <c r="T39" s="100"/>
      <c r="U39" s="101" t="s">
        <v>17</v>
      </c>
      <c r="V39" s="101"/>
      <c r="W39" s="101" t="s">
        <v>17</v>
      </c>
      <c r="X39" s="101"/>
      <c r="Y39" s="101" t="s">
        <v>17</v>
      </c>
      <c r="Z39" s="101"/>
      <c r="AA39" s="101" t="s">
        <v>17</v>
      </c>
      <c r="AB39" s="101"/>
      <c r="AC39" s="101" t="s">
        <v>17</v>
      </c>
      <c r="AD39" s="101"/>
      <c r="AE39" s="101" t="s">
        <v>17</v>
      </c>
      <c r="AF39" s="101"/>
      <c r="AG39" s="101" t="s">
        <v>17</v>
      </c>
      <c r="AH39" s="101"/>
      <c r="AI39" s="101" t="s">
        <v>17</v>
      </c>
      <c r="AJ39" s="101"/>
      <c r="AK39" s="101" t="s">
        <v>17</v>
      </c>
      <c r="AL39" s="101"/>
      <c r="AM39" s="101" t="s">
        <v>17</v>
      </c>
      <c r="AN39" s="101"/>
      <c r="AO39" s="101" t="s">
        <v>17</v>
      </c>
      <c r="AP39" s="101"/>
      <c r="AQ39" s="101" t="s">
        <v>17</v>
      </c>
      <c r="AR39" s="101"/>
      <c r="AS39" s="101" t="s">
        <v>17</v>
      </c>
      <c r="AT39" s="101"/>
      <c r="AU39" s="103"/>
      <c r="AV39" s="103"/>
      <c r="AW39" s="105"/>
      <c r="AX39" s="105"/>
      <c r="AY39" s="103"/>
      <c r="AZ39" s="103"/>
      <c r="BA39" s="104"/>
      <c r="BB39" s="104"/>
    </row>
    <row r="40" s="7" customFormat="true" ht="12.75" hidden="false" customHeight="false" outlineLevel="0" collapsed="false">
      <c r="A40" s="39" t="n">
        <v>3</v>
      </c>
      <c r="B40" s="56" t="s">
        <v>40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100" t="s">
        <v>17</v>
      </c>
      <c r="T40" s="100"/>
      <c r="U40" s="101" t="s">
        <v>17</v>
      </c>
      <c r="V40" s="101"/>
      <c r="W40" s="101" t="s">
        <v>17</v>
      </c>
      <c r="X40" s="101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5"/>
      <c r="AX40" s="105"/>
      <c r="AY40" s="103"/>
      <c r="AZ40" s="103"/>
      <c r="BA40" s="104"/>
      <c r="BB40" s="104"/>
    </row>
    <row r="41" s="7" customFormat="true" ht="12.75" hidden="false" customHeight="false" outlineLevel="0" collapsed="false">
      <c r="A41" s="39" t="n">
        <v>4</v>
      </c>
      <c r="B41" s="56" t="s">
        <v>11</v>
      </c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100" t="s">
        <v>17</v>
      </c>
      <c r="T41" s="100"/>
      <c r="U41" s="101" t="s">
        <v>17</v>
      </c>
      <c r="V41" s="101"/>
      <c r="W41" s="101" t="s">
        <v>17</v>
      </c>
      <c r="X41" s="101"/>
      <c r="Y41" s="101" t="s">
        <v>17</v>
      </c>
      <c r="Z41" s="101"/>
      <c r="AA41" s="101" t="s">
        <v>17</v>
      </c>
      <c r="AB41" s="101"/>
      <c r="AC41" s="101" t="s">
        <v>17</v>
      </c>
      <c r="AD41" s="101"/>
      <c r="AE41" s="101" t="s">
        <v>17</v>
      </c>
      <c r="AF41" s="101"/>
      <c r="AG41" s="101" t="s">
        <v>17</v>
      </c>
      <c r="AH41" s="101"/>
      <c r="AI41" s="101" t="s">
        <v>17</v>
      </c>
      <c r="AJ41" s="101"/>
      <c r="AK41" s="101" t="s">
        <v>17</v>
      </c>
      <c r="AL41" s="101"/>
      <c r="AM41" s="103" t="s">
        <v>17</v>
      </c>
      <c r="AN41" s="103"/>
      <c r="AO41" s="103"/>
      <c r="AP41" s="103"/>
      <c r="AQ41" s="103"/>
      <c r="AR41" s="103"/>
      <c r="AS41" s="103"/>
      <c r="AT41" s="103"/>
      <c r="AU41" s="103"/>
      <c r="AV41" s="103"/>
      <c r="AW41" s="98"/>
      <c r="AX41" s="98"/>
      <c r="AY41" s="97"/>
      <c r="AZ41" s="97"/>
      <c r="BA41" s="97"/>
      <c r="BB41" s="97"/>
    </row>
    <row r="42" s="7" customFormat="true" ht="12.75" hidden="false" customHeight="false" outlineLevel="0" collapsed="false">
      <c r="A42" s="39" t="n">
        <v>5</v>
      </c>
      <c r="B42" s="56" t="s">
        <v>13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100" t="s">
        <v>17</v>
      </c>
      <c r="T42" s="100"/>
      <c r="U42" s="101" t="s">
        <v>17</v>
      </c>
      <c r="V42" s="101"/>
      <c r="W42" s="101" t="s">
        <v>17</v>
      </c>
      <c r="X42" s="101"/>
      <c r="Y42" s="101" t="s">
        <v>17</v>
      </c>
      <c r="Z42" s="101"/>
      <c r="AA42" s="101" t="s">
        <v>17</v>
      </c>
      <c r="AB42" s="101"/>
      <c r="AC42" s="101" t="s">
        <v>17</v>
      </c>
      <c r="AD42" s="101"/>
      <c r="AE42" s="101" t="s">
        <v>17</v>
      </c>
      <c r="AF42" s="101"/>
      <c r="AG42" s="101" t="s">
        <v>17</v>
      </c>
      <c r="AH42" s="101"/>
      <c r="AI42" s="101" t="s">
        <v>17</v>
      </c>
      <c r="AJ42" s="101"/>
      <c r="AK42" s="101" t="s">
        <v>17</v>
      </c>
      <c r="AL42" s="101"/>
      <c r="AM42" s="101" t="s">
        <v>17</v>
      </c>
      <c r="AN42" s="101"/>
      <c r="AO42" s="101" t="s">
        <v>17</v>
      </c>
      <c r="AP42" s="101"/>
      <c r="AQ42" s="103"/>
      <c r="AR42" s="103"/>
      <c r="AS42" s="103"/>
      <c r="AT42" s="103"/>
      <c r="AU42" s="103"/>
      <c r="AV42" s="103"/>
      <c r="AW42" s="105"/>
      <c r="AX42" s="105"/>
      <c r="AY42" s="103"/>
      <c r="AZ42" s="103"/>
      <c r="BA42" s="104"/>
      <c r="BB42" s="104"/>
    </row>
    <row r="43" s="7" customFormat="true" ht="12.75" hidden="false" customHeight="true" outlineLevel="0" collapsed="false">
      <c r="A43" s="106" t="n">
        <v>6</v>
      </c>
      <c r="B43" s="64" t="s">
        <v>82</v>
      </c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100" t="s">
        <v>17</v>
      </c>
      <c r="T43" s="100"/>
      <c r="U43" s="101" t="s">
        <v>17</v>
      </c>
      <c r="V43" s="101"/>
      <c r="W43" s="101" t="s">
        <v>17</v>
      </c>
      <c r="X43" s="101"/>
      <c r="Y43" s="101" t="s">
        <v>17</v>
      </c>
      <c r="Z43" s="101"/>
      <c r="AA43" s="101" t="s">
        <v>17</v>
      </c>
      <c r="AB43" s="101"/>
      <c r="AC43" s="101" t="s">
        <v>17</v>
      </c>
      <c r="AD43" s="101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5"/>
      <c r="AX43" s="105"/>
      <c r="AY43" s="103"/>
      <c r="AZ43" s="103"/>
      <c r="BA43" s="104"/>
      <c r="BB43" s="104"/>
    </row>
    <row r="44" s="7" customFormat="true" ht="12.75" hidden="false" customHeight="true" outlineLevel="0" collapsed="false">
      <c r="A44" s="107" t="n">
        <v>7</v>
      </c>
      <c r="B44" s="69" t="s">
        <v>54</v>
      </c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108" t="s">
        <v>17</v>
      </c>
      <c r="T44" s="108"/>
      <c r="U44" s="109" t="s">
        <v>17</v>
      </c>
      <c r="V44" s="109"/>
      <c r="W44" s="109" t="s">
        <v>17</v>
      </c>
      <c r="X44" s="109"/>
      <c r="Y44" s="109" t="s">
        <v>17</v>
      </c>
      <c r="Z44" s="109"/>
      <c r="AA44" s="109" t="s">
        <v>17</v>
      </c>
      <c r="AB44" s="109"/>
      <c r="AC44" s="109" t="s">
        <v>17</v>
      </c>
      <c r="AD44" s="109"/>
      <c r="AE44" s="109" t="s">
        <v>17</v>
      </c>
      <c r="AF44" s="109"/>
      <c r="AG44" s="109" t="s">
        <v>17</v>
      </c>
      <c r="AH44" s="109"/>
      <c r="AI44" s="109" t="s">
        <v>17</v>
      </c>
      <c r="AJ44" s="109"/>
      <c r="AK44" s="109" t="s">
        <v>17</v>
      </c>
      <c r="AL44" s="109"/>
      <c r="AM44" s="109" t="s">
        <v>17</v>
      </c>
      <c r="AN44" s="109"/>
      <c r="AO44" s="109" t="s">
        <v>17</v>
      </c>
      <c r="AP44" s="109"/>
      <c r="AQ44" s="110"/>
      <c r="AR44" s="110"/>
      <c r="AS44" s="110"/>
      <c r="AT44" s="110"/>
      <c r="AU44" s="110"/>
      <c r="AV44" s="110"/>
      <c r="AW44" s="111"/>
      <c r="AX44" s="111"/>
      <c r="AY44" s="110"/>
      <c r="AZ44" s="110"/>
      <c r="BA44" s="112"/>
      <c r="BB44" s="112"/>
      <c r="BD44" s="113"/>
    </row>
    <row r="45" s="7" customFormat="true" ht="14.25" hidden="false" customHeight="false" outlineLevel="0" collapsed="false">
      <c r="A45" s="84"/>
      <c r="S45" s="114" t="n">
        <v>18</v>
      </c>
      <c r="T45" s="114"/>
      <c r="U45" s="114" t="n">
        <v>17</v>
      </c>
      <c r="V45" s="114"/>
      <c r="W45" s="114" t="n">
        <v>16</v>
      </c>
      <c r="X45" s="114"/>
      <c r="Y45" s="114" t="n">
        <v>15</v>
      </c>
      <c r="Z45" s="114"/>
      <c r="AA45" s="114" t="n">
        <v>14</v>
      </c>
      <c r="AB45" s="114"/>
      <c r="AC45" s="114" t="n">
        <v>13</v>
      </c>
      <c r="AD45" s="114"/>
      <c r="AE45" s="114" t="n">
        <v>12</v>
      </c>
      <c r="AF45" s="114"/>
      <c r="AG45" s="114" t="n">
        <v>11</v>
      </c>
      <c r="AH45" s="114"/>
      <c r="AI45" s="114" t="n">
        <v>10</v>
      </c>
      <c r="AJ45" s="114"/>
      <c r="AK45" s="114" t="n">
        <v>9</v>
      </c>
      <c r="AL45" s="114"/>
      <c r="AM45" s="114" t="n">
        <v>8</v>
      </c>
      <c r="AN45" s="114"/>
      <c r="AO45" s="114" t="n">
        <v>7</v>
      </c>
      <c r="AP45" s="114"/>
      <c r="AQ45" s="114" t="n">
        <v>6</v>
      </c>
      <c r="AR45" s="114"/>
      <c r="AS45" s="114" t="n">
        <v>5</v>
      </c>
      <c r="AT45" s="114"/>
      <c r="AU45" s="115" t="n">
        <v>4</v>
      </c>
      <c r="AV45" s="115"/>
      <c r="AW45" s="114" t="n">
        <v>3</v>
      </c>
      <c r="AX45" s="114"/>
      <c r="AY45" s="114" t="n">
        <v>2</v>
      </c>
      <c r="AZ45" s="114"/>
      <c r="BA45" s="115" t="n">
        <v>1</v>
      </c>
      <c r="BB45" s="115"/>
    </row>
    <row r="46" s="7" customFormat="true" ht="13.5" hidden="false" customHeight="false" outlineLevel="0" collapsed="false">
      <c r="A46" s="84"/>
      <c r="AI46" s="116"/>
      <c r="AJ46" s="116"/>
      <c r="AK46" s="117" t="s">
        <v>18</v>
      </c>
      <c r="AL46" s="116"/>
      <c r="AM46" s="116"/>
      <c r="AN46" s="116"/>
      <c r="AO46" s="118"/>
      <c r="AP46" s="118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</row>
    <row r="47" s="7" customFormat="true" ht="12.75" hidden="false" customHeight="false" outlineLevel="0" collapsed="false">
      <c r="A47" s="119" t="s">
        <v>83</v>
      </c>
      <c r="AI47" s="118"/>
      <c r="AJ47" s="118"/>
      <c r="AK47" s="117"/>
      <c r="AL47" s="118"/>
      <c r="AM47" s="118"/>
      <c r="AN47" s="118"/>
      <c r="AO47" s="118"/>
      <c r="AP47" s="118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</row>
    <row r="48" customFormat="false" ht="13.5" hidden="false" customHeight="false" outlineLevel="0" collapsed="false"/>
    <row r="49" customFormat="false" ht="20.25" hidden="false" customHeight="false" outlineLevel="0" collapsed="false">
      <c r="A49" s="120" t="s">
        <v>55</v>
      </c>
      <c r="AR49" s="13" t="s">
        <v>25</v>
      </c>
      <c r="AS49" s="13"/>
      <c r="AT49" s="13"/>
      <c r="AU49" s="13"/>
      <c r="AV49" s="13"/>
      <c r="AW49" s="13" t="s">
        <v>26</v>
      </c>
      <c r="AX49" s="13"/>
      <c r="AY49" s="13"/>
      <c r="AZ49" s="13"/>
      <c r="BA49" s="13"/>
    </row>
    <row r="50" customFormat="false" ht="13.5" hidden="false" customHeight="false" outlineLevel="0" collapsed="false">
      <c r="A50" s="203" t="s">
        <v>36</v>
      </c>
      <c r="B50" s="203"/>
      <c r="C50" s="203"/>
      <c r="D50" s="204" t="s">
        <v>56</v>
      </c>
      <c r="E50" s="204"/>
      <c r="F50" s="204"/>
      <c r="G50" s="204"/>
      <c r="H50" s="204"/>
      <c r="I50" s="124" t="s">
        <v>14</v>
      </c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5" t="s">
        <v>8</v>
      </c>
      <c r="Y50" s="204" t="s">
        <v>57</v>
      </c>
      <c r="Z50" s="204"/>
      <c r="AA50" s="204"/>
      <c r="AB50" s="204"/>
      <c r="AC50" s="204"/>
      <c r="AD50" s="126" t="s">
        <v>11</v>
      </c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6"/>
      <c r="AR50" s="127" t="n">
        <v>4</v>
      </c>
      <c r="AS50" s="127"/>
      <c r="AT50" s="128" t="s">
        <v>8</v>
      </c>
      <c r="AU50" s="129" t="n">
        <v>0</v>
      </c>
      <c r="AV50" s="129"/>
      <c r="AW50" s="130" t="s">
        <v>31</v>
      </c>
      <c r="AX50" s="130"/>
      <c r="AY50" s="131" t="s">
        <v>8</v>
      </c>
      <c r="AZ50" s="132" t="s">
        <v>31</v>
      </c>
      <c r="BA50" s="132"/>
      <c r="BB50" s="205"/>
      <c r="BC50" s="231"/>
    </row>
    <row r="51" customFormat="false" ht="12.75" hidden="false" customHeight="false" outlineLevel="0" collapsed="false">
      <c r="A51" s="206" t="s">
        <v>58</v>
      </c>
      <c r="B51" s="206"/>
      <c r="C51" s="206"/>
      <c r="D51" s="207" t="s">
        <v>59</v>
      </c>
      <c r="E51" s="207"/>
      <c r="F51" s="207"/>
      <c r="G51" s="207"/>
      <c r="H51" s="207"/>
      <c r="I51" s="208" t="s">
        <v>84</v>
      </c>
      <c r="J51" s="208"/>
      <c r="K51" s="208"/>
      <c r="L51" s="208"/>
      <c r="M51" s="208"/>
      <c r="N51" s="208"/>
      <c r="O51" s="208"/>
      <c r="P51" s="208"/>
      <c r="Q51" s="208"/>
      <c r="R51" s="208"/>
      <c r="S51" s="208"/>
      <c r="T51" s="208"/>
      <c r="U51" s="208"/>
      <c r="V51" s="208"/>
      <c r="W51" s="208"/>
      <c r="X51" s="209" t="s">
        <v>8</v>
      </c>
      <c r="Y51" s="207" t="s">
        <v>60</v>
      </c>
      <c r="Z51" s="207"/>
      <c r="AA51" s="207"/>
      <c r="AB51" s="207"/>
      <c r="AC51" s="207"/>
      <c r="AD51" s="210" t="s">
        <v>41</v>
      </c>
      <c r="AE51" s="210"/>
      <c r="AF51" s="210"/>
      <c r="AG51" s="210"/>
      <c r="AH51" s="210"/>
      <c r="AI51" s="210"/>
      <c r="AJ51" s="210"/>
      <c r="AK51" s="210"/>
      <c r="AL51" s="210"/>
      <c r="AM51" s="210"/>
      <c r="AN51" s="210"/>
      <c r="AO51" s="210"/>
      <c r="AP51" s="210"/>
      <c r="AQ51" s="210"/>
      <c r="AR51" s="211" t="n">
        <v>0</v>
      </c>
      <c r="AS51" s="211"/>
      <c r="AT51" s="212" t="s">
        <v>8</v>
      </c>
      <c r="AU51" s="213" t="n">
        <v>5</v>
      </c>
      <c r="AV51" s="213"/>
      <c r="AW51" s="211" t="s">
        <v>31</v>
      </c>
      <c r="AX51" s="211"/>
      <c r="AY51" s="212" t="s">
        <v>8</v>
      </c>
      <c r="AZ51" s="213" t="s">
        <v>31</v>
      </c>
      <c r="BA51" s="213"/>
    </row>
    <row r="52" customFormat="false" ht="12.75" hidden="false" customHeight="false" outlineLevel="0" collapsed="false">
      <c r="A52" s="214" t="s">
        <v>62</v>
      </c>
      <c r="B52" s="214"/>
      <c r="C52" s="214"/>
      <c r="D52" s="215" t="s">
        <v>63</v>
      </c>
      <c r="E52" s="215"/>
      <c r="F52" s="215"/>
      <c r="G52" s="215"/>
      <c r="H52" s="215"/>
      <c r="I52" s="216" t="s">
        <v>85</v>
      </c>
      <c r="J52" s="216"/>
      <c r="K52" s="216"/>
      <c r="L52" s="216"/>
      <c r="M52" s="216"/>
      <c r="N52" s="216"/>
      <c r="O52" s="216"/>
      <c r="P52" s="216"/>
      <c r="Q52" s="216"/>
      <c r="R52" s="216"/>
      <c r="S52" s="216"/>
      <c r="T52" s="216"/>
      <c r="U52" s="216"/>
      <c r="V52" s="216"/>
      <c r="W52" s="216"/>
      <c r="X52" s="217" t="s">
        <v>8</v>
      </c>
      <c r="Y52" s="215" t="s">
        <v>64</v>
      </c>
      <c r="Z52" s="215"/>
      <c r="AA52" s="215"/>
      <c r="AB52" s="215"/>
      <c r="AC52" s="215"/>
      <c r="AD52" s="218" t="s">
        <v>13</v>
      </c>
      <c r="AE52" s="218"/>
      <c r="AF52" s="218"/>
      <c r="AG52" s="218"/>
      <c r="AH52" s="218"/>
      <c r="AI52" s="218"/>
      <c r="AJ52" s="218"/>
      <c r="AK52" s="218"/>
      <c r="AL52" s="218"/>
      <c r="AM52" s="218"/>
      <c r="AN52" s="218"/>
      <c r="AO52" s="218"/>
      <c r="AP52" s="218"/>
      <c r="AQ52" s="218"/>
      <c r="AR52" s="219" t="n">
        <v>1</v>
      </c>
      <c r="AS52" s="219"/>
      <c r="AT52" s="220" t="s">
        <v>8</v>
      </c>
      <c r="AU52" s="221" t="n">
        <v>2</v>
      </c>
      <c r="AV52" s="221"/>
      <c r="AW52" s="219" t="s">
        <v>31</v>
      </c>
      <c r="AX52" s="219"/>
      <c r="AY52" s="220" t="s">
        <v>8</v>
      </c>
      <c r="AZ52" s="221" t="s">
        <v>31</v>
      </c>
      <c r="BA52" s="221"/>
    </row>
    <row r="53" customFormat="false" ht="13.5" hidden="false" customHeight="false" outlineLevel="0" collapsed="false">
      <c r="A53" s="133" t="s">
        <v>65</v>
      </c>
      <c r="B53" s="133"/>
      <c r="C53" s="133"/>
      <c r="D53" s="222" t="s">
        <v>66</v>
      </c>
      <c r="E53" s="222"/>
      <c r="F53" s="222"/>
      <c r="G53" s="222"/>
      <c r="H53" s="222"/>
      <c r="I53" s="223" t="s">
        <v>54</v>
      </c>
      <c r="J53" s="223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4" t="s">
        <v>8</v>
      </c>
      <c r="Y53" s="222" t="s">
        <v>67</v>
      </c>
      <c r="Z53" s="222"/>
      <c r="AA53" s="222"/>
      <c r="AB53" s="222"/>
      <c r="AC53" s="222"/>
      <c r="AD53" s="225" t="s">
        <v>42</v>
      </c>
      <c r="AE53" s="225"/>
      <c r="AF53" s="225"/>
      <c r="AG53" s="225"/>
      <c r="AH53" s="225"/>
      <c r="AI53" s="225"/>
      <c r="AJ53" s="225"/>
      <c r="AK53" s="225"/>
      <c r="AL53" s="225"/>
      <c r="AM53" s="225"/>
      <c r="AN53" s="225"/>
      <c r="AO53" s="225"/>
      <c r="AP53" s="225"/>
      <c r="AQ53" s="225"/>
      <c r="AR53" s="226" t="n">
        <v>1</v>
      </c>
      <c r="AS53" s="226"/>
      <c r="AT53" s="151" t="s">
        <v>8</v>
      </c>
      <c r="AU53" s="227" t="n">
        <v>2</v>
      </c>
      <c r="AV53" s="227"/>
      <c r="AW53" s="226" t="s">
        <v>31</v>
      </c>
      <c r="AX53" s="226"/>
      <c r="AY53" s="228" t="s">
        <v>8</v>
      </c>
      <c r="AZ53" s="227" t="s">
        <v>31</v>
      </c>
      <c r="BA53" s="227"/>
    </row>
    <row r="54" customFormat="false" ht="14.25" hidden="false" customHeight="false" outlineLevel="0" collapsed="false"/>
    <row r="55" customFormat="false" ht="20.25" hidden="false" customHeight="false" outlineLevel="0" collapsed="false">
      <c r="A55" s="120" t="s">
        <v>24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13" t="s">
        <v>25</v>
      </c>
      <c r="AS55" s="13"/>
      <c r="AT55" s="13"/>
      <c r="AU55" s="13"/>
      <c r="AV55" s="13"/>
      <c r="AW55" s="13" t="s">
        <v>26</v>
      </c>
      <c r="AX55" s="13"/>
      <c r="AY55" s="13"/>
      <c r="AZ55" s="13"/>
      <c r="BA55" s="13"/>
    </row>
    <row r="56" customFormat="false" ht="13.5" hidden="false" customHeight="false" outlineLevel="0" collapsed="false">
      <c r="A56" s="122" t="s">
        <v>68</v>
      </c>
      <c r="B56" s="122"/>
      <c r="C56" s="122"/>
      <c r="D56" s="229" t="s">
        <v>69</v>
      </c>
      <c r="E56" s="229"/>
      <c r="F56" s="229"/>
      <c r="G56" s="229"/>
      <c r="H56" s="229"/>
      <c r="I56" s="124" t="s">
        <v>14</v>
      </c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5" t="s">
        <v>8</v>
      </c>
      <c r="Y56" s="229" t="s">
        <v>70</v>
      </c>
      <c r="Z56" s="229"/>
      <c r="AA56" s="229"/>
      <c r="AB56" s="229"/>
      <c r="AC56" s="229"/>
      <c r="AD56" s="126" t="s">
        <v>42</v>
      </c>
      <c r="AE56" s="126"/>
      <c r="AF56" s="126"/>
      <c r="AG56" s="126"/>
      <c r="AH56" s="126"/>
      <c r="AI56" s="126"/>
      <c r="AJ56" s="126"/>
      <c r="AK56" s="126"/>
      <c r="AL56" s="126"/>
      <c r="AM56" s="126"/>
      <c r="AN56" s="126"/>
      <c r="AO56" s="126"/>
      <c r="AP56" s="126"/>
      <c r="AQ56" s="126"/>
      <c r="AR56" s="127" t="n">
        <v>0</v>
      </c>
      <c r="AS56" s="127"/>
      <c r="AT56" s="128" t="s">
        <v>8</v>
      </c>
      <c r="AU56" s="129" t="n">
        <v>4</v>
      </c>
      <c r="AV56" s="129"/>
      <c r="AW56" s="130" t="s">
        <v>31</v>
      </c>
      <c r="AX56" s="130"/>
      <c r="AY56" s="131" t="s">
        <v>8</v>
      </c>
      <c r="AZ56" s="132" t="s">
        <v>31</v>
      </c>
      <c r="BA56" s="132"/>
    </row>
    <row r="57" customFormat="false" ht="13.5" hidden="false" customHeight="false" outlineLevel="0" collapsed="false">
      <c r="A57" s="133" t="s">
        <v>71</v>
      </c>
      <c r="B57" s="133"/>
      <c r="C57" s="133"/>
      <c r="D57" s="230" t="s">
        <v>72</v>
      </c>
      <c r="E57" s="230"/>
      <c r="F57" s="230"/>
      <c r="G57" s="230"/>
      <c r="H57" s="230"/>
      <c r="I57" s="135" t="s">
        <v>41</v>
      </c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6" t="s">
        <v>8</v>
      </c>
      <c r="Y57" s="230" t="s">
        <v>73</v>
      </c>
      <c r="Z57" s="230"/>
      <c r="AA57" s="230"/>
      <c r="AB57" s="230"/>
      <c r="AC57" s="230"/>
      <c r="AD57" s="137" t="s">
        <v>13</v>
      </c>
      <c r="AE57" s="137"/>
      <c r="AF57" s="137"/>
      <c r="AG57" s="137"/>
      <c r="AH57" s="137"/>
      <c r="AI57" s="137"/>
      <c r="AJ57" s="137"/>
      <c r="AK57" s="137"/>
      <c r="AL57" s="137"/>
      <c r="AM57" s="137"/>
      <c r="AN57" s="137"/>
      <c r="AO57" s="137"/>
      <c r="AP57" s="137"/>
      <c r="AQ57" s="137"/>
      <c r="AR57" s="138" t="n">
        <v>3</v>
      </c>
      <c r="AS57" s="138"/>
      <c r="AT57" s="139" t="s">
        <v>8</v>
      </c>
      <c r="AU57" s="140" t="n">
        <v>1</v>
      </c>
      <c r="AV57" s="140"/>
      <c r="AW57" s="138" t="s">
        <v>31</v>
      </c>
      <c r="AX57" s="138"/>
      <c r="AY57" s="141" t="s">
        <v>8</v>
      </c>
      <c r="AZ57" s="140" t="s">
        <v>31</v>
      </c>
      <c r="BA57" s="140"/>
    </row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20.25" hidden="false" customHeight="false" outlineLevel="0" collapsed="false">
      <c r="A60" s="6" t="s">
        <v>35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13" t="s">
        <v>25</v>
      </c>
      <c r="AS60" s="13"/>
      <c r="AT60" s="13"/>
      <c r="AU60" s="13"/>
      <c r="AV60" s="13"/>
      <c r="AW60" s="13" t="s">
        <v>26</v>
      </c>
      <c r="AX60" s="13"/>
      <c r="AY60" s="13"/>
      <c r="AZ60" s="13"/>
      <c r="BA60" s="13"/>
    </row>
    <row r="61" customFormat="false" ht="14.25" hidden="false" customHeight="false" outlineLevel="0" collapsed="false">
      <c r="A61" s="142" t="s">
        <v>74</v>
      </c>
      <c r="B61" s="142"/>
      <c r="C61" s="142"/>
      <c r="D61" s="143" t="s">
        <v>75</v>
      </c>
      <c r="E61" s="143"/>
      <c r="F61" s="143"/>
      <c r="G61" s="143"/>
      <c r="H61" s="143"/>
      <c r="I61" s="144" t="s">
        <v>42</v>
      </c>
      <c r="J61" s="144"/>
      <c r="K61" s="144"/>
      <c r="L61" s="144"/>
      <c r="M61" s="144"/>
      <c r="N61" s="144"/>
      <c r="O61" s="144"/>
      <c r="P61" s="144"/>
      <c r="Q61" s="144"/>
      <c r="R61" s="144"/>
      <c r="S61" s="144"/>
      <c r="T61" s="144"/>
      <c r="U61" s="144"/>
      <c r="V61" s="144"/>
      <c r="W61" s="144"/>
      <c r="X61" s="145" t="s">
        <v>8</v>
      </c>
      <c r="Y61" s="143" t="s">
        <v>76</v>
      </c>
      <c r="Z61" s="143"/>
      <c r="AA61" s="143"/>
      <c r="AB61" s="143"/>
      <c r="AC61" s="143"/>
      <c r="AD61" s="146" t="s">
        <v>86</v>
      </c>
      <c r="AE61" s="146"/>
      <c r="AF61" s="146"/>
      <c r="AG61" s="146"/>
      <c r="AH61" s="146"/>
      <c r="AI61" s="146"/>
      <c r="AJ61" s="146"/>
      <c r="AK61" s="146"/>
      <c r="AL61" s="146"/>
      <c r="AM61" s="146"/>
      <c r="AN61" s="146"/>
      <c r="AO61" s="146"/>
      <c r="AP61" s="146"/>
      <c r="AQ61" s="146"/>
      <c r="AR61" s="147" t="n">
        <v>3</v>
      </c>
      <c r="AS61" s="147"/>
      <c r="AT61" s="148" t="s">
        <v>8</v>
      </c>
      <c r="AU61" s="149" t="n">
        <v>2</v>
      </c>
      <c r="AV61" s="149"/>
      <c r="AW61" s="150" t="s">
        <v>31</v>
      </c>
      <c r="AX61" s="150"/>
      <c r="AY61" s="151" t="s">
        <v>8</v>
      </c>
      <c r="AZ61" s="152" t="s">
        <v>31</v>
      </c>
      <c r="BA61" s="152"/>
    </row>
    <row r="62" customFormat="false" ht="13.5" hidden="false" customHeight="false" outlineLevel="0" collapsed="false"/>
  </sheetData>
  <mergeCells count="661">
    <mergeCell ref="A1:BB1"/>
    <mergeCell ref="A2:BG2"/>
    <mergeCell ref="A3:BB3"/>
    <mergeCell ref="A4:BB4"/>
    <mergeCell ref="A6:R6"/>
    <mergeCell ref="S6:W6"/>
    <mergeCell ref="X6:AB6"/>
    <mergeCell ref="AC6:AG6"/>
    <mergeCell ref="AH6:AL6"/>
    <mergeCell ref="AM6:AQ6"/>
    <mergeCell ref="AR6:AV6"/>
    <mergeCell ref="AW6:BA6"/>
    <mergeCell ref="BB6:BC6"/>
    <mergeCell ref="BD6:BE6"/>
    <mergeCell ref="BF6:BG6"/>
    <mergeCell ref="X7:Y7"/>
    <mergeCell ref="AA7:AB7"/>
    <mergeCell ref="AC7:AD7"/>
    <mergeCell ref="AF7:AG7"/>
    <mergeCell ref="AH7:AI7"/>
    <mergeCell ref="AK7:AL7"/>
    <mergeCell ref="AM7:AN7"/>
    <mergeCell ref="AP7:AQ7"/>
    <mergeCell ref="AR7:AS7"/>
    <mergeCell ref="AU7:AV7"/>
    <mergeCell ref="AW7:AX7"/>
    <mergeCell ref="AZ7:BA7"/>
    <mergeCell ref="BB7:BC7"/>
    <mergeCell ref="BD7:BE7"/>
    <mergeCell ref="BF7:BG7"/>
    <mergeCell ref="S8:T8"/>
    <mergeCell ref="V8:W8"/>
    <mergeCell ref="AC8:AD8"/>
    <mergeCell ref="AF8:AG8"/>
    <mergeCell ref="AH8:AI8"/>
    <mergeCell ref="AK8:AL8"/>
    <mergeCell ref="AM8:AN8"/>
    <mergeCell ref="AP8:AQ8"/>
    <mergeCell ref="AR8:AS8"/>
    <mergeCell ref="AU8:AV8"/>
    <mergeCell ref="AW8:AX8"/>
    <mergeCell ref="AZ8:BA8"/>
    <mergeCell ref="BB8:BC8"/>
    <mergeCell ref="BD8:BE8"/>
    <mergeCell ref="BF8:BG8"/>
    <mergeCell ref="B9:R9"/>
    <mergeCell ref="S9:T9"/>
    <mergeCell ref="V9:W9"/>
    <mergeCell ref="X9:Y9"/>
    <mergeCell ref="AA9:AB9"/>
    <mergeCell ref="AH9:AI9"/>
    <mergeCell ref="AK9:AL9"/>
    <mergeCell ref="AM9:AN9"/>
    <mergeCell ref="AP9:AQ9"/>
    <mergeCell ref="AR9:AS9"/>
    <mergeCell ref="AU9:AV9"/>
    <mergeCell ref="AW9:AX9"/>
    <mergeCell ref="AZ9:BA9"/>
    <mergeCell ref="BB9:BC9"/>
    <mergeCell ref="BD9:BE9"/>
    <mergeCell ref="BF9:BG9"/>
    <mergeCell ref="B10:R10"/>
    <mergeCell ref="S10:T10"/>
    <mergeCell ref="V10:W10"/>
    <mergeCell ref="X10:Y10"/>
    <mergeCell ref="AA10:AB10"/>
    <mergeCell ref="AC10:AD10"/>
    <mergeCell ref="AF10:AG10"/>
    <mergeCell ref="AM10:AN10"/>
    <mergeCell ref="AP10:AQ10"/>
    <mergeCell ref="AR10:AS10"/>
    <mergeCell ref="AU10:AV10"/>
    <mergeCell ref="AW10:AX10"/>
    <mergeCell ref="AZ10:BA10"/>
    <mergeCell ref="BB10:BC10"/>
    <mergeCell ref="BD10:BE10"/>
    <mergeCell ref="BF10:BG10"/>
    <mergeCell ref="B11:R11"/>
    <mergeCell ref="S11:T11"/>
    <mergeCell ref="V11:W11"/>
    <mergeCell ref="X11:Y11"/>
    <mergeCell ref="AA11:AB11"/>
    <mergeCell ref="AC11:AD11"/>
    <mergeCell ref="AF11:AG11"/>
    <mergeCell ref="AH11:AI11"/>
    <mergeCell ref="AK11:AL11"/>
    <mergeCell ref="AR11:AS11"/>
    <mergeCell ref="AU11:AV11"/>
    <mergeCell ref="AW11:AX11"/>
    <mergeCell ref="AZ11:BA11"/>
    <mergeCell ref="BB11:BC11"/>
    <mergeCell ref="BD11:BE11"/>
    <mergeCell ref="BF11:BG11"/>
    <mergeCell ref="B12:R12"/>
    <mergeCell ref="S12:T12"/>
    <mergeCell ref="V12:W12"/>
    <mergeCell ref="X12:Y12"/>
    <mergeCell ref="AA12:AB12"/>
    <mergeCell ref="AC12:AD12"/>
    <mergeCell ref="AF12:AG12"/>
    <mergeCell ref="AH12:AI12"/>
    <mergeCell ref="AK12:AL12"/>
    <mergeCell ref="AM12:AN12"/>
    <mergeCell ref="AP12:AQ12"/>
    <mergeCell ref="AW12:AX12"/>
    <mergeCell ref="AZ12:BA12"/>
    <mergeCell ref="BB12:BC12"/>
    <mergeCell ref="BD12:BE12"/>
    <mergeCell ref="BF12:BG12"/>
    <mergeCell ref="B13:R13"/>
    <mergeCell ref="S13:T13"/>
    <mergeCell ref="V13:W13"/>
    <mergeCell ref="X13:Y13"/>
    <mergeCell ref="AA13:AB13"/>
    <mergeCell ref="AC13:AD13"/>
    <mergeCell ref="AF13:AG13"/>
    <mergeCell ref="AH13:AI13"/>
    <mergeCell ref="AK13:AL13"/>
    <mergeCell ref="AM13:AN13"/>
    <mergeCell ref="AP13:AQ13"/>
    <mergeCell ref="AR13:AS13"/>
    <mergeCell ref="AU13:AV13"/>
    <mergeCell ref="BB13:BC13"/>
    <mergeCell ref="BD13:BE13"/>
    <mergeCell ref="BF13:BG13"/>
    <mergeCell ref="AW14:BA14"/>
    <mergeCell ref="BB14:BC14"/>
    <mergeCell ref="BD14:BE14"/>
    <mergeCell ref="S15:AD15"/>
    <mergeCell ref="A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A27:R27"/>
    <mergeCell ref="S27:W27"/>
    <mergeCell ref="X27:AB27"/>
    <mergeCell ref="AC27:AG27"/>
    <mergeCell ref="AH27:AL27"/>
    <mergeCell ref="AM27:AQ27"/>
    <mergeCell ref="AR27:AV27"/>
    <mergeCell ref="AW27:BA27"/>
    <mergeCell ref="BB27:BC27"/>
    <mergeCell ref="BD27:BE27"/>
    <mergeCell ref="BF27:BG27"/>
    <mergeCell ref="X28:Y28"/>
    <mergeCell ref="AA28:AB28"/>
    <mergeCell ref="AC28:AD28"/>
    <mergeCell ref="AF28:AG28"/>
    <mergeCell ref="AH28:AI28"/>
    <mergeCell ref="AK28:AL28"/>
    <mergeCell ref="AM28:AN28"/>
    <mergeCell ref="AP28:AQ28"/>
    <mergeCell ref="AR28:AS28"/>
    <mergeCell ref="AU28:AV28"/>
    <mergeCell ref="AW28:AX28"/>
    <mergeCell ref="AZ28:BA28"/>
    <mergeCell ref="BB28:BC28"/>
    <mergeCell ref="BD28:BE28"/>
    <mergeCell ref="BF28:BG28"/>
    <mergeCell ref="B29:R29"/>
    <mergeCell ref="S29:T29"/>
    <mergeCell ref="V29:W29"/>
    <mergeCell ref="AC29:AD29"/>
    <mergeCell ref="AF29:AG29"/>
    <mergeCell ref="AH29:AI29"/>
    <mergeCell ref="AK29:AL29"/>
    <mergeCell ref="AM29:AN29"/>
    <mergeCell ref="AP29:AQ29"/>
    <mergeCell ref="AR29:AS29"/>
    <mergeCell ref="AU29:AV29"/>
    <mergeCell ref="AW29:AX29"/>
    <mergeCell ref="AZ29:BA29"/>
    <mergeCell ref="BB29:BC29"/>
    <mergeCell ref="BD29:BE29"/>
    <mergeCell ref="BF29:BG29"/>
    <mergeCell ref="B30:R30"/>
    <mergeCell ref="S30:T30"/>
    <mergeCell ref="V30:W30"/>
    <mergeCell ref="X30:Y30"/>
    <mergeCell ref="AA30:AB30"/>
    <mergeCell ref="AH30:AI30"/>
    <mergeCell ref="AK30:AL30"/>
    <mergeCell ref="AM30:AN30"/>
    <mergeCell ref="AP30:AQ30"/>
    <mergeCell ref="AR30:AS30"/>
    <mergeCell ref="AU30:AV30"/>
    <mergeCell ref="AW30:AX30"/>
    <mergeCell ref="AZ30:BA30"/>
    <mergeCell ref="BB30:BC30"/>
    <mergeCell ref="BD30:BE30"/>
    <mergeCell ref="BF30:BG30"/>
    <mergeCell ref="B31:R31"/>
    <mergeCell ref="S31:T31"/>
    <mergeCell ref="V31:W31"/>
    <mergeCell ref="X31:Y31"/>
    <mergeCell ref="AA31:AB31"/>
    <mergeCell ref="AC31:AD31"/>
    <mergeCell ref="AF31:AG31"/>
    <mergeCell ref="AM31:AN31"/>
    <mergeCell ref="AP31:AQ31"/>
    <mergeCell ref="AR31:AS31"/>
    <mergeCell ref="AU31:AV31"/>
    <mergeCell ref="AW31:AX31"/>
    <mergeCell ref="AZ31:BA31"/>
    <mergeCell ref="BB31:BC31"/>
    <mergeCell ref="BD31:BE31"/>
    <mergeCell ref="BF31:BG31"/>
    <mergeCell ref="B32:R32"/>
    <mergeCell ref="S32:T32"/>
    <mergeCell ref="V32:W32"/>
    <mergeCell ref="X32:Y32"/>
    <mergeCell ref="AA32:AB32"/>
    <mergeCell ref="AC32:AD32"/>
    <mergeCell ref="AF32:AG32"/>
    <mergeCell ref="AH32:AI32"/>
    <mergeCell ref="AK32:AL32"/>
    <mergeCell ref="AR32:AS32"/>
    <mergeCell ref="AU32:AV32"/>
    <mergeCell ref="AW32:AX32"/>
    <mergeCell ref="AZ32:BA32"/>
    <mergeCell ref="BB32:BC32"/>
    <mergeCell ref="BD32:BE32"/>
    <mergeCell ref="BF32:BG32"/>
    <mergeCell ref="B33:R33"/>
    <mergeCell ref="S33:T33"/>
    <mergeCell ref="V33:W33"/>
    <mergeCell ref="X33:Y33"/>
    <mergeCell ref="AA33:AB33"/>
    <mergeCell ref="AC33:AD33"/>
    <mergeCell ref="AF33:AG33"/>
    <mergeCell ref="AH33:AI33"/>
    <mergeCell ref="AK33:AL33"/>
    <mergeCell ref="AM33:AN33"/>
    <mergeCell ref="AP33:AQ33"/>
    <mergeCell ref="AW33:AX33"/>
    <mergeCell ref="AZ33:BA33"/>
    <mergeCell ref="BB33:BC33"/>
    <mergeCell ref="BD33:BE33"/>
    <mergeCell ref="BF33:BG33"/>
    <mergeCell ref="B34:R34"/>
    <mergeCell ref="S34:T34"/>
    <mergeCell ref="V34:W34"/>
    <mergeCell ref="X34:Y34"/>
    <mergeCell ref="AA34:AB34"/>
    <mergeCell ref="AC34:AD34"/>
    <mergeCell ref="AF34:AG34"/>
    <mergeCell ref="AH34:AI34"/>
    <mergeCell ref="AK34:AL34"/>
    <mergeCell ref="AM34:AN34"/>
    <mergeCell ref="AP34:AQ34"/>
    <mergeCell ref="AR34:AS34"/>
    <mergeCell ref="AU34:AV34"/>
    <mergeCell ref="BB34:BC34"/>
    <mergeCell ref="BD34:BE34"/>
    <mergeCell ref="BF34:BG34"/>
    <mergeCell ref="AW35:BA35"/>
    <mergeCell ref="BB35:BC35"/>
    <mergeCell ref="BD35:BE35"/>
    <mergeCell ref="S36:AD36"/>
    <mergeCell ref="A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B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AR49:AV49"/>
    <mergeCell ref="AW49:BA49"/>
    <mergeCell ref="A50:C50"/>
    <mergeCell ref="D50:H50"/>
    <mergeCell ref="I50:W50"/>
    <mergeCell ref="Y50:AC50"/>
    <mergeCell ref="AD50:AQ50"/>
    <mergeCell ref="AR50:AS50"/>
    <mergeCell ref="AU50:AV50"/>
    <mergeCell ref="AW50:AX50"/>
    <mergeCell ref="AZ50:BA50"/>
    <mergeCell ref="A51:C51"/>
    <mergeCell ref="D51:H51"/>
    <mergeCell ref="I51:W51"/>
    <mergeCell ref="Y51:AC51"/>
    <mergeCell ref="AD51:AQ51"/>
    <mergeCell ref="AR51:AS51"/>
    <mergeCell ref="AU51:AV51"/>
    <mergeCell ref="AW51:AX51"/>
    <mergeCell ref="AZ51:BA51"/>
    <mergeCell ref="A52:C52"/>
    <mergeCell ref="D52:H52"/>
    <mergeCell ref="I52:W52"/>
    <mergeCell ref="Y52:AC52"/>
    <mergeCell ref="AD52:AQ52"/>
    <mergeCell ref="AR52:AS52"/>
    <mergeCell ref="AU52:AV52"/>
    <mergeCell ref="AW52:AX52"/>
    <mergeCell ref="AZ52:BA52"/>
    <mergeCell ref="A53:C53"/>
    <mergeCell ref="D53:H53"/>
    <mergeCell ref="I53:W53"/>
    <mergeCell ref="Y53:AC53"/>
    <mergeCell ref="AD53:AQ53"/>
    <mergeCell ref="AR53:AS53"/>
    <mergeCell ref="AU53:AV53"/>
    <mergeCell ref="AW53:AX53"/>
    <mergeCell ref="AZ53:BA53"/>
    <mergeCell ref="AR55:AV55"/>
    <mergeCell ref="AW55:BA55"/>
    <mergeCell ref="A56:C56"/>
    <mergeCell ref="D56:H56"/>
    <mergeCell ref="I56:W56"/>
    <mergeCell ref="Y56:AC56"/>
    <mergeCell ref="AD56:AQ56"/>
    <mergeCell ref="AR56:AS56"/>
    <mergeCell ref="AU56:AV56"/>
    <mergeCell ref="AW56:AX56"/>
    <mergeCell ref="AZ56:BA56"/>
    <mergeCell ref="A57:C57"/>
    <mergeCell ref="D57:H57"/>
    <mergeCell ref="I57:W57"/>
    <mergeCell ref="Y57:AC57"/>
    <mergeCell ref="AD57:AQ57"/>
    <mergeCell ref="AR57:AS57"/>
    <mergeCell ref="AU57:AV57"/>
    <mergeCell ref="AW57:AX57"/>
    <mergeCell ref="AZ57:BA57"/>
    <mergeCell ref="AR60:AV60"/>
    <mergeCell ref="AW60:BA60"/>
    <mergeCell ref="A61:C61"/>
    <mergeCell ref="D61:H61"/>
    <mergeCell ref="I61:W61"/>
    <mergeCell ref="Y61:AC61"/>
    <mergeCell ref="AD61:AQ61"/>
    <mergeCell ref="AR61:AS61"/>
    <mergeCell ref="AU61:AV61"/>
    <mergeCell ref="AW61:AX61"/>
    <mergeCell ref="AZ61:BA61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6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Z55" activeCellId="0" sqref="AZ55:B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54" min="2" style="0" width="1.7"/>
  </cols>
  <sheetData>
    <row r="1" customFormat="false" ht="19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27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</row>
    <row r="5" customFormat="false" ht="19.5" hidden="false" customHeight="false" outlineLevel="0" collapsed="false">
      <c r="A5" s="6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10" t="s">
        <v>87</v>
      </c>
      <c r="Z5" s="8"/>
      <c r="AA5" s="8"/>
      <c r="AB5" s="8"/>
      <c r="AC5" s="8"/>
      <c r="AD5" s="8"/>
      <c r="AE5" s="8"/>
      <c r="AF5" s="9"/>
      <c r="AG5" s="8"/>
      <c r="AH5" s="8"/>
      <c r="AI5" s="9"/>
      <c r="AJ5" s="8"/>
      <c r="AK5" s="8"/>
      <c r="AL5" s="8"/>
      <c r="AM5" s="9"/>
      <c r="AN5" s="8"/>
      <c r="AO5" s="11"/>
      <c r="AP5" s="11"/>
      <c r="AQ5" s="8"/>
      <c r="AR5" s="11"/>
      <c r="AS5" s="11"/>
      <c r="AT5" s="12"/>
      <c r="AU5" s="10"/>
      <c r="AV5" s="7"/>
      <c r="AW5" s="7"/>
      <c r="AX5" s="7"/>
      <c r="AY5" s="7"/>
      <c r="AZ5" s="7"/>
    </row>
    <row r="6" s="7" customFormat="true" ht="14.25" hidden="false" customHeight="false" outlineLevel="0" collapsed="false">
      <c r="A6" s="13" t="s">
        <v>48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4" t="n">
        <v>1</v>
      </c>
      <c r="T6" s="14"/>
      <c r="U6" s="14"/>
      <c r="V6" s="14"/>
      <c r="W6" s="14"/>
      <c r="X6" s="15" t="n">
        <v>2</v>
      </c>
      <c r="Y6" s="15"/>
      <c r="Z6" s="15"/>
      <c r="AA6" s="15"/>
      <c r="AB6" s="15"/>
      <c r="AC6" s="15" t="n">
        <v>3</v>
      </c>
      <c r="AD6" s="15"/>
      <c r="AE6" s="15"/>
      <c r="AF6" s="15"/>
      <c r="AG6" s="15"/>
      <c r="AH6" s="16" t="n">
        <v>4</v>
      </c>
      <c r="AI6" s="16"/>
      <c r="AJ6" s="16"/>
      <c r="AK6" s="16"/>
      <c r="AL6" s="16"/>
      <c r="AM6" s="17" t="n">
        <v>5</v>
      </c>
      <c r="AN6" s="17"/>
      <c r="AO6" s="17"/>
      <c r="AP6" s="17"/>
      <c r="AQ6" s="17"/>
      <c r="AR6" s="18" t="n">
        <v>6</v>
      </c>
      <c r="AS6" s="18"/>
      <c r="AT6" s="18"/>
      <c r="AU6" s="18"/>
      <c r="AV6" s="18"/>
      <c r="AW6" s="19" t="s">
        <v>4</v>
      </c>
      <c r="AX6" s="19"/>
      <c r="AY6" s="19" t="s">
        <v>5</v>
      </c>
      <c r="AZ6" s="19"/>
      <c r="BA6" s="19" t="s">
        <v>6</v>
      </c>
      <c r="BB6" s="19"/>
    </row>
    <row r="7" s="7" customFormat="true" ht="13.5" hidden="false" customHeight="false" outlineLevel="0" collapsed="false">
      <c r="A7" s="20" t="n">
        <v>1</v>
      </c>
      <c r="B7" s="172" t="s">
        <v>9</v>
      </c>
      <c r="C7" s="172"/>
      <c r="D7" s="172"/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3"/>
      <c r="T7" s="174"/>
      <c r="U7" s="174"/>
      <c r="V7" s="174"/>
      <c r="W7" s="175"/>
      <c r="X7" s="33" t="n">
        <v>4</v>
      </c>
      <c r="Y7" s="33"/>
      <c r="Z7" s="177" t="s">
        <v>8</v>
      </c>
      <c r="AA7" s="35" t="n">
        <v>2</v>
      </c>
      <c r="AB7" s="35"/>
      <c r="AC7" s="33" t="n">
        <v>4</v>
      </c>
      <c r="AD7" s="33"/>
      <c r="AE7" s="177" t="s">
        <v>8</v>
      </c>
      <c r="AF7" s="35" t="n">
        <v>1</v>
      </c>
      <c r="AG7" s="35"/>
      <c r="AH7" s="30" t="n">
        <v>2</v>
      </c>
      <c r="AI7" s="30"/>
      <c r="AJ7" s="232" t="s">
        <v>8</v>
      </c>
      <c r="AK7" s="32" t="n">
        <v>2</v>
      </c>
      <c r="AL7" s="32"/>
      <c r="AM7" s="33" t="n">
        <v>3</v>
      </c>
      <c r="AN7" s="33"/>
      <c r="AO7" s="233" t="s">
        <v>8</v>
      </c>
      <c r="AP7" s="35" t="n">
        <v>2</v>
      </c>
      <c r="AQ7" s="35"/>
      <c r="AR7" s="33" t="n">
        <v>3</v>
      </c>
      <c r="AS7" s="33"/>
      <c r="AT7" s="177" t="s">
        <v>8</v>
      </c>
      <c r="AU7" s="234" t="n">
        <v>2</v>
      </c>
      <c r="AV7" s="234"/>
      <c r="AW7" s="37" t="n">
        <f aca="false">SUM(X7+AC7+AH7+AM7+AR7)</f>
        <v>16</v>
      </c>
      <c r="AX7" s="37"/>
      <c r="AY7" s="37" t="n">
        <f aca="false">SUM(L7+Q7+V7+AA7+AF7+AK7+AP7+AU7)</f>
        <v>9</v>
      </c>
      <c r="AZ7" s="37"/>
      <c r="BA7" s="179" t="n">
        <v>13</v>
      </c>
      <c r="BB7" s="179"/>
    </row>
    <row r="8" s="7" customFormat="true" ht="12.75" hidden="false" customHeight="false" outlineLevel="0" collapsed="false">
      <c r="A8" s="99" t="n">
        <v>2</v>
      </c>
      <c r="B8" s="40" t="s">
        <v>88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2"/>
      <c r="S8" s="61" t="n">
        <v>2</v>
      </c>
      <c r="T8" s="61"/>
      <c r="U8" s="59" t="s">
        <v>8</v>
      </c>
      <c r="V8" s="60" t="n">
        <v>4</v>
      </c>
      <c r="W8" s="60"/>
      <c r="X8" s="46"/>
      <c r="Y8" s="47"/>
      <c r="Z8" s="47"/>
      <c r="AA8" s="47"/>
      <c r="AB8" s="48"/>
      <c r="AC8" s="49" t="n">
        <v>6</v>
      </c>
      <c r="AD8" s="49"/>
      <c r="AE8" s="44" t="s">
        <v>8</v>
      </c>
      <c r="AF8" s="45" t="n">
        <v>2</v>
      </c>
      <c r="AG8" s="45"/>
      <c r="AH8" s="49" t="n">
        <v>6</v>
      </c>
      <c r="AI8" s="49"/>
      <c r="AJ8" s="44" t="s">
        <v>8</v>
      </c>
      <c r="AK8" s="45" t="n">
        <v>1</v>
      </c>
      <c r="AL8" s="45"/>
      <c r="AM8" s="58" t="n">
        <v>2</v>
      </c>
      <c r="AN8" s="58"/>
      <c r="AO8" s="59" t="s">
        <v>8</v>
      </c>
      <c r="AP8" s="60" t="n">
        <v>4</v>
      </c>
      <c r="AQ8" s="60"/>
      <c r="AR8" s="58" t="n">
        <v>2</v>
      </c>
      <c r="AS8" s="58"/>
      <c r="AT8" s="59" t="s">
        <v>8</v>
      </c>
      <c r="AU8" s="157" t="n">
        <v>4</v>
      </c>
      <c r="AV8" s="157"/>
      <c r="AW8" s="54" t="n">
        <f aca="false">SUM(I8+N8+S8+AC8+AH8+AM8+AR8)</f>
        <v>18</v>
      </c>
      <c r="AX8" s="54"/>
      <c r="AY8" s="54" t="n">
        <f aca="false">SUM(L8+Q8+V8+AA8+AF8+AK8+AP8+AU8)</f>
        <v>15</v>
      </c>
      <c r="AZ8" s="54"/>
      <c r="BA8" s="55" t="n">
        <v>6</v>
      </c>
      <c r="BB8" s="55"/>
    </row>
    <row r="9" s="7" customFormat="true" ht="12.75" hidden="false" customHeight="false" outlineLevel="0" collapsed="false">
      <c r="A9" s="39" t="n">
        <v>3</v>
      </c>
      <c r="B9" s="56" t="s">
        <v>40</v>
      </c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61" t="n">
        <v>1</v>
      </c>
      <c r="T9" s="61"/>
      <c r="U9" s="59" t="s">
        <v>8</v>
      </c>
      <c r="V9" s="60" t="n">
        <v>4</v>
      </c>
      <c r="W9" s="60"/>
      <c r="X9" s="58" t="n">
        <v>2</v>
      </c>
      <c r="Y9" s="58"/>
      <c r="Z9" s="59" t="s">
        <v>8</v>
      </c>
      <c r="AA9" s="60" t="n">
        <v>6</v>
      </c>
      <c r="AB9" s="60"/>
      <c r="AC9" s="46"/>
      <c r="AD9" s="47"/>
      <c r="AE9" s="47"/>
      <c r="AF9" s="47"/>
      <c r="AG9" s="48"/>
      <c r="AH9" s="50" t="n">
        <v>2</v>
      </c>
      <c r="AI9" s="50"/>
      <c r="AJ9" s="51" t="s">
        <v>8</v>
      </c>
      <c r="AK9" s="52" t="n">
        <v>2</v>
      </c>
      <c r="AL9" s="52"/>
      <c r="AM9" s="58" t="n">
        <v>2</v>
      </c>
      <c r="AN9" s="58"/>
      <c r="AO9" s="180" t="s">
        <v>8</v>
      </c>
      <c r="AP9" s="60" t="n">
        <v>3</v>
      </c>
      <c r="AQ9" s="60"/>
      <c r="AR9" s="58" t="n">
        <v>1</v>
      </c>
      <c r="AS9" s="58"/>
      <c r="AT9" s="59" t="s">
        <v>8</v>
      </c>
      <c r="AU9" s="157" t="n">
        <v>2</v>
      </c>
      <c r="AV9" s="157"/>
      <c r="AW9" s="54" t="n">
        <f aca="false">SUM(I9+N9+S9+X9+AH9+AM9+AR9)</f>
        <v>8</v>
      </c>
      <c r="AX9" s="54"/>
      <c r="AY9" s="54" t="n">
        <f aca="false">SUM(L9+Q9+V9+AA9+AF9+AK9+AP9+AU9)</f>
        <v>17</v>
      </c>
      <c r="AZ9" s="54"/>
      <c r="BA9" s="55" t="n">
        <v>1</v>
      </c>
      <c r="BB9" s="55"/>
    </row>
    <row r="10" s="7" customFormat="true" ht="12.75" hidden="false" customHeight="false" outlineLevel="0" collapsed="false">
      <c r="A10" s="39" t="n">
        <v>4</v>
      </c>
      <c r="B10" s="56" t="s">
        <v>12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7" t="n">
        <v>2</v>
      </c>
      <c r="T10" s="57"/>
      <c r="U10" s="51" t="s">
        <v>8</v>
      </c>
      <c r="V10" s="52" t="n">
        <v>2</v>
      </c>
      <c r="W10" s="52"/>
      <c r="X10" s="58" t="n">
        <v>1</v>
      </c>
      <c r="Y10" s="58"/>
      <c r="Z10" s="59" t="s">
        <v>8</v>
      </c>
      <c r="AA10" s="60" t="n">
        <v>6</v>
      </c>
      <c r="AB10" s="60"/>
      <c r="AC10" s="50" t="n">
        <v>2</v>
      </c>
      <c r="AD10" s="50"/>
      <c r="AE10" s="51" t="s">
        <v>8</v>
      </c>
      <c r="AF10" s="52" t="n">
        <v>2</v>
      </c>
      <c r="AG10" s="52"/>
      <c r="AH10" s="46"/>
      <c r="AI10" s="47"/>
      <c r="AJ10" s="47"/>
      <c r="AK10" s="47"/>
      <c r="AL10" s="48"/>
      <c r="AM10" s="58" t="n">
        <v>1</v>
      </c>
      <c r="AN10" s="58"/>
      <c r="AO10" s="180" t="s">
        <v>8</v>
      </c>
      <c r="AP10" s="60" t="n">
        <v>2</v>
      </c>
      <c r="AQ10" s="60"/>
      <c r="AR10" s="58" t="n">
        <v>1</v>
      </c>
      <c r="AS10" s="58"/>
      <c r="AT10" s="59" t="s">
        <v>8</v>
      </c>
      <c r="AU10" s="157" t="n">
        <v>3</v>
      </c>
      <c r="AV10" s="157"/>
      <c r="AW10" s="54" t="n">
        <f aca="false">SUM(I10+N10+S10+X10+AC10+AM10+AR10)</f>
        <v>7</v>
      </c>
      <c r="AX10" s="54"/>
      <c r="AY10" s="54" t="n">
        <f aca="false">SUM(L10+Q10+V10+AA10+AF10+AK10+AP10+AU10)</f>
        <v>15</v>
      </c>
      <c r="AZ10" s="54"/>
      <c r="BA10" s="55" t="n">
        <v>2</v>
      </c>
      <c r="BB10" s="55"/>
    </row>
    <row r="11" s="7" customFormat="true" ht="12.75" hidden="false" customHeight="false" outlineLevel="0" collapsed="false">
      <c r="A11" s="39" t="n">
        <v>5</v>
      </c>
      <c r="B11" s="56" t="s">
        <v>78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61" t="n">
        <v>2</v>
      </c>
      <c r="T11" s="61"/>
      <c r="U11" s="59" t="s">
        <v>8</v>
      </c>
      <c r="V11" s="60" t="n">
        <v>3</v>
      </c>
      <c r="W11" s="60"/>
      <c r="X11" s="49" t="n">
        <v>4</v>
      </c>
      <c r="Y11" s="49"/>
      <c r="Z11" s="44" t="s">
        <v>8</v>
      </c>
      <c r="AA11" s="45" t="n">
        <v>2</v>
      </c>
      <c r="AB11" s="45"/>
      <c r="AC11" s="49" t="n">
        <v>3</v>
      </c>
      <c r="AD11" s="49"/>
      <c r="AE11" s="44" t="s">
        <v>8</v>
      </c>
      <c r="AF11" s="45" t="n">
        <v>2</v>
      </c>
      <c r="AG11" s="45"/>
      <c r="AH11" s="162" t="n">
        <v>2</v>
      </c>
      <c r="AI11" s="162"/>
      <c r="AJ11" s="163" t="s">
        <v>8</v>
      </c>
      <c r="AK11" s="164" t="n">
        <v>1</v>
      </c>
      <c r="AL11" s="164"/>
      <c r="AM11" s="46"/>
      <c r="AN11" s="47"/>
      <c r="AO11" s="47"/>
      <c r="AP11" s="47"/>
      <c r="AQ11" s="48"/>
      <c r="AR11" s="235" t="n">
        <v>3</v>
      </c>
      <c r="AS11" s="235"/>
      <c r="AT11" s="198" t="s">
        <v>8</v>
      </c>
      <c r="AU11" s="236" t="n">
        <v>1</v>
      </c>
      <c r="AV11" s="236"/>
      <c r="AW11" s="54" t="n">
        <f aca="false">SUM(I11+N11+S11+X11+AC11+AH11+AR11)</f>
        <v>14</v>
      </c>
      <c r="AX11" s="54"/>
      <c r="AY11" s="54" t="n">
        <f aca="false">SUM(L11+Q11+V11+AA11+AF11+AK11+AP11+AU11)</f>
        <v>9</v>
      </c>
      <c r="AZ11" s="54"/>
      <c r="BA11" s="55" t="n">
        <v>12</v>
      </c>
      <c r="BB11" s="55"/>
    </row>
    <row r="12" s="7" customFormat="true" ht="13.5" hidden="false" customHeight="false" outlineLevel="0" collapsed="false">
      <c r="A12" s="107" t="n">
        <v>6</v>
      </c>
      <c r="B12" s="183" t="s">
        <v>79</v>
      </c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237" t="n">
        <v>2</v>
      </c>
      <c r="T12" s="237"/>
      <c r="U12" s="74" t="s">
        <v>8</v>
      </c>
      <c r="V12" s="75" t="n">
        <v>3</v>
      </c>
      <c r="W12" s="75"/>
      <c r="X12" s="167" t="n">
        <v>4</v>
      </c>
      <c r="Y12" s="167"/>
      <c r="Z12" s="71" t="s">
        <v>8</v>
      </c>
      <c r="AA12" s="72" t="n">
        <v>2</v>
      </c>
      <c r="AB12" s="72"/>
      <c r="AC12" s="167" t="n">
        <v>2</v>
      </c>
      <c r="AD12" s="167"/>
      <c r="AE12" s="71" t="s">
        <v>8</v>
      </c>
      <c r="AF12" s="72" t="n">
        <v>1</v>
      </c>
      <c r="AG12" s="72"/>
      <c r="AH12" s="184" t="n">
        <v>3</v>
      </c>
      <c r="AI12" s="184"/>
      <c r="AJ12" s="185" t="s">
        <v>8</v>
      </c>
      <c r="AK12" s="186" t="n">
        <v>1</v>
      </c>
      <c r="AL12" s="186"/>
      <c r="AM12" s="73" t="n">
        <v>1</v>
      </c>
      <c r="AN12" s="73"/>
      <c r="AO12" s="74" t="s">
        <v>8</v>
      </c>
      <c r="AP12" s="75" t="n">
        <v>3</v>
      </c>
      <c r="AQ12" s="75"/>
      <c r="AR12" s="79"/>
      <c r="AS12" s="80"/>
      <c r="AT12" s="80"/>
      <c r="AU12" s="80"/>
      <c r="AV12" s="81"/>
      <c r="AW12" s="82" t="n">
        <f aca="false">SUM(I12+N12+S12+X12+AC12+AH12+AM12)</f>
        <v>12</v>
      </c>
      <c r="AX12" s="82"/>
      <c r="AY12" s="82" t="n">
        <f aca="false">SUM(L12+Q12+V12+AA12+AF12+AK12+AP12+AU12)</f>
        <v>10</v>
      </c>
      <c r="AZ12" s="82"/>
      <c r="BA12" s="83" t="n">
        <v>9</v>
      </c>
      <c r="BB12" s="83"/>
    </row>
    <row r="13" s="7" customFormat="true" ht="14.25" hidden="false" customHeight="false" outlineLevel="0" collapsed="false">
      <c r="A13" s="84"/>
      <c r="N13" s="85"/>
      <c r="S13" s="85"/>
      <c r="X13" s="85"/>
      <c r="AC13" s="85"/>
      <c r="AH13" s="85"/>
      <c r="AI13" s="85"/>
      <c r="AM13" s="85"/>
      <c r="AR13" s="86" t="s">
        <v>15</v>
      </c>
      <c r="AS13" s="86"/>
      <c r="AT13" s="86"/>
      <c r="AU13" s="86"/>
      <c r="AV13" s="86"/>
      <c r="AW13" s="87" t="n">
        <f aca="false">SUM(AW7:AW12)</f>
        <v>75</v>
      </c>
      <c r="AX13" s="87"/>
      <c r="AY13" s="87" t="n">
        <f aca="false">SUM(AY7:AY12)</f>
        <v>75</v>
      </c>
      <c r="AZ13" s="87"/>
      <c r="BA13" s="187"/>
      <c r="BB13" s="188"/>
    </row>
    <row r="14" s="7" customFormat="true" ht="16.5" hidden="false" customHeight="true" outlineLevel="0" collapsed="false">
      <c r="A14" s="88"/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90" t="s">
        <v>16</v>
      </c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</row>
    <row r="15" s="7" customFormat="true" ht="14.25" hidden="false" customHeight="false" outlineLevel="0" collapsed="false">
      <c r="A15" s="13" t="s">
        <v>48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91" t="n">
        <v>1</v>
      </c>
      <c r="T15" s="91"/>
      <c r="U15" s="92" t="n">
        <v>2</v>
      </c>
      <c r="V15" s="92"/>
      <c r="W15" s="92" t="n">
        <v>3</v>
      </c>
      <c r="X15" s="92"/>
      <c r="Y15" s="92" t="n">
        <v>4</v>
      </c>
      <c r="Z15" s="92"/>
      <c r="AA15" s="92" t="n">
        <v>5</v>
      </c>
      <c r="AB15" s="92"/>
      <c r="AC15" s="92" t="n">
        <v>6</v>
      </c>
      <c r="AD15" s="92"/>
      <c r="AE15" s="92" t="n">
        <v>7</v>
      </c>
      <c r="AF15" s="92"/>
      <c r="AG15" s="92" t="n">
        <v>8</v>
      </c>
      <c r="AH15" s="92"/>
      <c r="AI15" s="92" t="n">
        <v>9</v>
      </c>
      <c r="AJ15" s="92"/>
      <c r="AK15" s="92" t="n">
        <v>10</v>
      </c>
      <c r="AL15" s="92"/>
      <c r="AM15" s="92" t="n">
        <v>11</v>
      </c>
      <c r="AN15" s="92"/>
      <c r="AO15" s="92" t="n">
        <v>12</v>
      </c>
      <c r="AP15" s="92"/>
      <c r="AQ15" s="92" t="n">
        <v>13</v>
      </c>
      <c r="AR15" s="92"/>
      <c r="AS15" s="92" t="n">
        <v>14</v>
      </c>
      <c r="AT15" s="92"/>
      <c r="AU15" s="92" t="n">
        <v>15</v>
      </c>
      <c r="AV15" s="92"/>
      <c r="AW15" s="189"/>
      <c r="AX15" s="189"/>
      <c r="AY15" s="190"/>
      <c r="AZ15" s="190"/>
      <c r="BA15" s="190"/>
      <c r="BB15" s="190"/>
    </row>
    <row r="16" s="7" customFormat="true" ht="13.5" hidden="false" customHeight="false" outlineLevel="0" collapsed="false">
      <c r="A16" s="20" t="n">
        <v>1</v>
      </c>
      <c r="B16" s="172" t="s">
        <v>9</v>
      </c>
      <c r="C16" s="172"/>
      <c r="D16" s="172"/>
      <c r="E16" s="172"/>
      <c r="F16" s="172"/>
      <c r="G16" s="172"/>
      <c r="H16" s="172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00" t="s">
        <v>17</v>
      </c>
      <c r="T16" s="100"/>
      <c r="U16" s="101" t="s">
        <v>17</v>
      </c>
      <c r="V16" s="101"/>
      <c r="W16" s="101" t="s">
        <v>17</v>
      </c>
      <c r="X16" s="101"/>
      <c r="Y16" s="101" t="s">
        <v>17</v>
      </c>
      <c r="Z16" s="101"/>
      <c r="AA16" s="96" t="s">
        <v>17</v>
      </c>
      <c r="AB16" s="96"/>
      <c r="AC16" s="96" t="s">
        <v>17</v>
      </c>
      <c r="AD16" s="96"/>
      <c r="AE16" s="96" t="s">
        <v>17</v>
      </c>
      <c r="AF16" s="96"/>
      <c r="AG16" s="96" t="s">
        <v>17</v>
      </c>
      <c r="AH16" s="96"/>
      <c r="AI16" s="96" t="s">
        <v>17</v>
      </c>
      <c r="AJ16" s="96"/>
      <c r="AK16" s="96" t="s">
        <v>17</v>
      </c>
      <c r="AL16" s="96"/>
      <c r="AM16" s="96" t="s">
        <v>17</v>
      </c>
      <c r="AN16" s="96"/>
      <c r="AO16" s="96" t="s">
        <v>17</v>
      </c>
      <c r="AP16" s="96"/>
      <c r="AQ16" s="96" t="s">
        <v>17</v>
      </c>
      <c r="AR16" s="96"/>
      <c r="AS16" s="97"/>
      <c r="AT16" s="97"/>
      <c r="AU16" s="97"/>
      <c r="AV16" s="97"/>
      <c r="AW16" s="191"/>
      <c r="AX16" s="191"/>
      <c r="AY16" s="192"/>
      <c r="AZ16" s="192"/>
      <c r="BA16" s="192"/>
      <c r="BB16" s="192"/>
    </row>
    <row r="17" s="7" customFormat="true" ht="12.75" hidden="false" customHeight="false" outlineLevel="0" collapsed="false">
      <c r="A17" s="99" t="n">
        <v>2</v>
      </c>
      <c r="B17" s="40" t="s">
        <v>88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2"/>
      <c r="S17" s="100" t="s">
        <v>17</v>
      </c>
      <c r="T17" s="100"/>
      <c r="U17" s="101" t="s">
        <v>17</v>
      </c>
      <c r="V17" s="101"/>
      <c r="W17" s="101" t="s">
        <v>17</v>
      </c>
      <c r="X17" s="101"/>
      <c r="Y17" s="101" t="s">
        <v>17</v>
      </c>
      <c r="Z17" s="101"/>
      <c r="AA17" s="101" t="s">
        <v>17</v>
      </c>
      <c r="AB17" s="101"/>
      <c r="AC17" s="101" t="s">
        <v>17</v>
      </c>
      <c r="AD17" s="101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4"/>
      <c r="AV17" s="104"/>
      <c r="AW17" s="191"/>
      <c r="AX17" s="191"/>
      <c r="AY17" s="192"/>
      <c r="AZ17" s="192"/>
      <c r="BA17" s="192"/>
      <c r="BB17" s="192"/>
    </row>
    <row r="18" s="7" customFormat="true" ht="12.75" hidden="false" customHeight="false" outlineLevel="0" collapsed="false">
      <c r="A18" s="39" t="n">
        <v>3</v>
      </c>
      <c r="B18" s="56" t="s">
        <v>40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100" t="s">
        <v>17</v>
      </c>
      <c r="T18" s="100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4"/>
      <c r="AV18" s="104"/>
      <c r="AW18" s="191"/>
      <c r="AX18" s="191"/>
      <c r="AY18" s="192"/>
      <c r="AZ18" s="192"/>
      <c r="BA18" s="192"/>
      <c r="BB18" s="192"/>
    </row>
    <row r="19" s="7" customFormat="true" ht="12.75" hidden="false" customHeight="false" outlineLevel="0" collapsed="false">
      <c r="A19" s="39" t="n">
        <v>4</v>
      </c>
      <c r="B19" s="56" t="s">
        <v>12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100" t="s">
        <v>17</v>
      </c>
      <c r="T19" s="100"/>
      <c r="U19" s="101" t="s">
        <v>17</v>
      </c>
      <c r="V19" s="101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4"/>
      <c r="AV19" s="104"/>
      <c r="AW19" s="191"/>
      <c r="AX19" s="191"/>
      <c r="AY19" s="192"/>
      <c r="AZ19" s="192"/>
      <c r="BA19" s="192"/>
      <c r="BB19" s="192"/>
    </row>
    <row r="20" s="7" customFormat="true" ht="12.75" hidden="false" customHeight="false" outlineLevel="0" collapsed="false">
      <c r="A20" s="39" t="n">
        <v>5</v>
      </c>
      <c r="B20" s="56" t="s">
        <v>78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100" t="s">
        <v>17</v>
      </c>
      <c r="T20" s="100"/>
      <c r="U20" s="101" t="s">
        <v>17</v>
      </c>
      <c r="V20" s="101"/>
      <c r="W20" s="101" t="s">
        <v>17</v>
      </c>
      <c r="X20" s="101"/>
      <c r="Y20" s="101" t="s">
        <v>17</v>
      </c>
      <c r="Z20" s="101"/>
      <c r="AA20" s="101" t="s">
        <v>17</v>
      </c>
      <c r="AB20" s="101"/>
      <c r="AC20" s="101" t="s">
        <v>17</v>
      </c>
      <c r="AD20" s="101"/>
      <c r="AE20" s="101" t="s">
        <v>17</v>
      </c>
      <c r="AF20" s="101"/>
      <c r="AG20" s="101" t="s">
        <v>17</v>
      </c>
      <c r="AH20" s="101"/>
      <c r="AI20" s="101" t="s">
        <v>17</v>
      </c>
      <c r="AJ20" s="101"/>
      <c r="AK20" s="101" t="s">
        <v>17</v>
      </c>
      <c r="AL20" s="101"/>
      <c r="AM20" s="101" t="s">
        <v>17</v>
      </c>
      <c r="AN20" s="101"/>
      <c r="AO20" s="101" t="s">
        <v>17</v>
      </c>
      <c r="AP20" s="101"/>
      <c r="AQ20" s="103"/>
      <c r="AR20" s="103"/>
      <c r="AS20" s="103"/>
      <c r="AT20" s="103"/>
      <c r="AU20" s="104"/>
      <c r="AV20" s="104"/>
      <c r="AW20" s="191"/>
      <c r="AX20" s="191"/>
      <c r="AY20" s="192"/>
      <c r="AZ20" s="192"/>
      <c r="BA20" s="192"/>
      <c r="BB20" s="192"/>
    </row>
    <row r="21" s="7" customFormat="true" ht="13.5" hidden="false" customHeight="false" outlineLevel="0" collapsed="false">
      <c r="A21" s="107" t="n">
        <v>6</v>
      </c>
      <c r="B21" s="183" t="s">
        <v>79</v>
      </c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08" t="s">
        <v>17</v>
      </c>
      <c r="T21" s="108"/>
      <c r="U21" s="109" t="s">
        <v>17</v>
      </c>
      <c r="V21" s="109"/>
      <c r="W21" s="109" t="s">
        <v>17</v>
      </c>
      <c r="X21" s="109"/>
      <c r="Y21" s="109" t="s">
        <v>17</v>
      </c>
      <c r="Z21" s="109"/>
      <c r="AA21" s="109" t="s">
        <v>17</v>
      </c>
      <c r="AB21" s="109"/>
      <c r="AC21" s="109" t="s">
        <v>17</v>
      </c>
      <c r="AD21" s="109"/>
      <c r="AE21" s="109" t="s">
        <v>17</v>
      </c>
      <c r="AF21" s="109"/>
      <c r="AG21" s="109" t="s">
        <v>17</v>
      </c>
      <c r="AH21" s="109"/>
      <c r="AI21" s="109" t="s">
        <v>17</v>
      </c>
      <c r="AJ21" s="109"/>
      <c r="AK21" s="110"/>
      <c r="AL21" s="110"/>
      <c r="AM21" s="110"/>
      <c r="AN21" s="110"/>
      <c r="AO21" s="110"/>
      <c r="AP21" s="110"/>
      <c r="AQ21" s="194"/>
      <c r="AR21" s="194"/>
      <c r="AS21" s="194"/>
      <c r="AT21" s="194"/>
      <c r="AU21" s="194"/>
      <c r="AV21" s="194"/>
      <c r="AW21" s="191"/>
      <c r="AX21" s="195"/>
      <c r="AY21" s="192"/>
      <c r="AZ21" s="192"/>
      <c r="BA21" s="192"/>
      <c r="BB21" s="192"/>
    </row>
    <row r="22" s="7" customFormat="true" ht="14.25" hidden="false" customHeight="false" outlineLevel="0" collapsed="false">
      <c r="A22" s="84"/>
      <c r="S22" s="114" t="n">
        <v>15</v>
      </c>
      <c r="T22" s="114"/>
      <c r="U22" s="114" t="n">
        <v>14</v>
      </c>
      <c r="V22" s="114"/>
      <c r="W22" s="114" t="n">
        <v>13</v>
      </c>
      <c r="X22" s="114"/>
      <c r="Y22" s="114" t="n">
        <v>12</v>
      </c>
      <c r="Z22" s="114"/>
      <c r="AA22" s="114" t="n">
        <v>11</v>
      </c>
      <c r="AB22" s="114"/>
      <c r="AC22" s="114" t="n">
        <v>10</v>
      </c>
      <c r="AD22" s="114"/>
      <c r="AE22" s="114" t="n">
        <v>9</v>
      </c>
      <c r="AF22" s="114"/>
      <c r="AG22" s="114" t="n">
        <v>8</v>
      </c>
      <c r="AH22" s="114"/>
      <c r="AI22" s="114" t="n">
        <v>7</v>
      </c>
      <c r="AJ22" s="114"/>
      <c r="AK22" s="114" t="n">
        <v>6</v>
      </c>
      <c r="AL22" s="114"/>
      <c r="AM22" s="114" t="n">
        <v>5</v>
      </c>
      <c r="AN22" s="114"/>
      <c r="AO22" s="114" t="n">
        <v>4</v>
      </c>
      <c r="AP22" s="114"/>
      <c r="AQ22" s="114" t="n">
        <v>3</v>
      </c>
      <c r="AR22" s="114"/>
      <c r="AS22" s="114" t="n">
        <v>2</v>
      </c>
      <c r="AT22" s="114"/>
      <c r="AU22" s="115" t="n">
        <v>1</v>
      </c>
      <c r="AV22" s="115"/>
      <c r="AW22" s="196"/>
      <c r="AX22" s="85"/>
      <c r="AY22" s="190"/>
      <c r="AZ22" s="190"/>
      <c r="BA22" s="190"/>
      <c r="BB22" s="190"/>
    </row>
    <row r="23" s="7" customFormat="true" ht="13.5" hidden="false" customHeight="false" outlineLevel="0" collapsed="false">
      <c r="A23" s="84"/>
      <c r="AI23" s="116"/>
      <c r="AJ23" s="116"/>
      <c r="AK23" s="117" t="s">
        <v>18</v>
      </c>
      <c r="AL23" s="116"/>
      <c r="AM23" s="116"/>
      <c r="AN23" s="116"/>
      <c r="AO23" s="118"/>
      <c r="AP23" s="118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</row>
    <row r="24" customFormat="false" ht="13.5" hidden="false" customHeight="false" outlineLevel="0" collapsed="false"/>
    <row r="25" s="7" customFormat="true" ht="14.25" hidden="false" customHeight="false" outlineLevel="0" collapsed="false">
      <c r="A25" s="13" t="s">
        <v>50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4" t="n">
        <v>1</v>
      </c>
      <c r="T25" s="14"/>
      <c r="U25" s="14"/>
      <c r="V25" s="14"/>
      <c r="W25" s="14"/>
      <c r="X25" s="15" t="n">
        <v>2</v>
      </c>
      <c r="Y25" s="15"/>
      <c r="Z25" s="15"/>
      <c r="AA25" s="15"/>
      <c r="AB25" s="15"/>
      <c r="AC25" s="15" t="n">
        <v>3</v>
      </c>
      <c r="AD25" s="15"/>
      <c r="AE25" s="15"/>
      <c r="AF25" s="15"/>
      <c r="AG25" s="15"/>
      <c r="AH25" s="16" t="n">
        <v>4</v>
      </c>
      <c r="AI25" s="16"/>
      <c r="AJ25" s="16"/>
      <c r="AK25" s="16"/>
      <c r="AL25" s="16"/>
      <c r="AM25" s="17" t="n">
        <v>5</v>
      </c>
      <c r="AN25" s="17"/>
      <c r="AO25" s="17"/>
      <c r="AP25" s="17"/>
      <c r="AQ25" s="17"/>
      <c r="AR25" s="18" t="n">
        <v>6</v>
      </c>
      <c r="AS25" s="18"/>
      <c r="AT25" s="18"/>
      <c r="AU25" s="18"/>
      <c r="AV25" s="18"/>
      <c r="AW25" s="19" t="s">
        <v>4</v>
      </c>
      <c r="AX25" s="19"/>
      <c r="AY25" s="19" t="s">
        <v>5</v>
      </c>
      <c r="AZ25" s="19"/>
      <c r="BA25" s="19" t="s">
        <v>6</v>
      </c>
      <c r="BB25" s="19"/>
    </row>
    <row r="26" s="7" customFormat="true" ht="13.5" hidden="false" customHeight="false" outlineLevel="0" collapsed="false">
      <c r="A26" s="20" t="n">
        <v>1</v>
      </c>
      <c r="B26" s="172" t="s">
        <v>10</v>
      </c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3"/>
      <c r="T26" s="174"/>
      <c r="U26" s="174"/>
      <c r="V26" s="174"/>
      <c r="W26" s="175"/>
      <c r="X26" s="33" t="n">
        <v>5</v>
      </c>
      <c r="Y26" s="33"/>
      <c r="Z26" s="177" t="s">
        <v>8</v>
      </c>
      <c r="AA26" s="35" t="n">
        <v>0</v>
      </c>
      <c r="AB26" s="35"/>
      <c r="AC26" s="33" t="n">
        <v>9</v>
      </c>
      <c r="AD26" s="33"/>
      <c r="AE26" s="177" t="s">
        <v>8</v>
      </c>
      <c r="AF26" s="35" t="n">
        <v>0</v>
      </c>
      <c r="AG26" s="35"/>
      <c r="AH26" s="33" t="n">
        <v>4</v>
      </c>
      <c r="AI26" s="33"/>
      <c r="AJ26" s="177" t="s">
        <v>8</v>
      </c>
      <c r="AK26" s="35" t="n">
        <v>0</v>
      </c>
      <c r="AL26" s="35"/>
      <c r="AM26" s="30" t="n">
        <v>1</v>
      </c>
      <c r="AN26" s="30"/>
      <c r="AO26" s="197" t="s">
        <v>8</v>
      </c>
      <c r="AP26" s="32" t="n">
        <v>1</v>
      </c>
      <c r="AQ26" s="32"/>
      <c r="AR26" s="33" t="n">
        <v>9</v>
      </c>
      <c r="AS26" s="33"/>
      <c r="AT26" s="177" t="s">
        <v>8</v>
      </c>
      <c r="AU26" s="234" t="n">
        <v>0</v>
      </c>
      <c r="AV26" s="234"/>
      <c r="AW26" s="37" t="n">
        <f aca="false">SUM(X26+AC26+AH26+AM26+AR26)</f>
        <v>28</v>
      </c>
      <c r="AX26" s="37"/>
      <c r="AY26" s="37" t="n">
        <f aca="false">SUM(L26+Q26+V26+AA26+AF26+AK26+AP26+AU26)</f>
        <v>1</v>
      </c>
      <c r="AZ26" s="37"/>
      <c r="BA26" s="179" t="n">
        <v>10</v>
      </c>
      <c r="BB26" s="179"/>
    </row>
    <row r="27" s="7" customFormat="true" ht="12.75" hidden="false" customHeight="false" outlineLevel="0" collapsed="false">
      <c r="A27" s="99" t="n">
        <v>2</v>
      </c>
      <c r="B27" s="40" t="s">
        <v>89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2"/>
      <c r="S27" s="61" t="n">
        <v>0</v>
      </c>
      <c r="T27" s="61"/>
      <c r="U27" s="59" t="s">
        <v>8</v>
      </c>
      <c r="V27" s="60" t="n">
        <v>5</v>
      </c>
      <c r="W27" s="60"/>
      <c r="X27" s="46"/>
      <c r="Y27" s="47"/>
      <c r="Z27" s="47"/>
      <c r="AA27" s="47"/>
      <c r="AB27" s="48"/>
      <c r="AC27" s="49" t="n">
        <v>2</v>
      </c>
      <c r="AD27" s="49"/>
      <c r="AE27" s="44" t="s">
        <v>8</v>
      </c>
      <c r="AF27" s="45" t="n">
        <v>1</v>
      </c>
      <c r="AG27" s="45"/>
      <c r="AH27" s="49" t="n">
        <v>3</v>
      </c>
      <c r="AI27" s="49"/>
      <c r="AJ27" s="44" t="s">
        <v>8</v>
      </c>
      <c r="AK27" s="45" t="n">
        <v>0</v>
      </c>
      <c r="AL27" s="45"/>
      <c r="AM27" s="49" t="n">
        <v>6</v>
      </c>
      <c r="AN27" s="49"/>
      <c r="AO27" s="44" t="s">
        <v>8</v>
      </c>
      <c r="AP27" s="45" t="n">
        <v>2</v>
      </c>
      <c r="AQ27" s="45"/>
      <c r="AR27" s="49" t="n">
        <v>14</v>
      </c>
      <c r="AS27" s="49"/>
      <c r="AT27" s="44" t="s">
        <v>8</v>
      </c>
      <c r="AU27" s="53" t="n">
        <v>0</v>
      </c>
      <c r="AV27" s="53"/>
      <c r="AW27" s="54" t="n">
        <f aca="false">SUM(I27+N27+S27+AC27+AH27+AM27+AR27)</f>
        <v>25</v>
      </c>
      <c r="AX27" s="54"/>
      <c r="AY27" s="54" t="n">
        <f aca="false">SUM(L27+Q27+V27+AA27+AF27+AK27+AP27+AU27)</f>
        <v>8</v>
      </c>
      <c r="AZ27" s="54"/>
      <c r="BA27" s="55" t="n">
        <v>12</v>
      </c>
      <c r="BB27" s="55"/>
    </row>
    <row r="28" s="7" customFormat="true" ht="12.75" hidden="false" customHeight="false" outlineLevel="0" collapsed="false">
      <c r="A28" s="39" t="n">
        <v>3</v>
      </c>
      <c r="B28" s="56" t="s">
        <v>11</v>
      </c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61" t="n">
        <v>0</v>
      </c>
      <c r="T28" s="61"/>
      <c r="U28" s="59" t="s">
        <v>8</v>
      </c>
      <c r="V28" s="60" t="n">
        <v>9</v>
      </c>
      <c r="W28" s="60"/>
      <c r="X28" s="58" t="n">
        <v>1</v>
      </c>
      <c r="Y28" s="58"/>
      <c r="Z28" s="59" t="s">
        <v>8</v>
      </c>
      <c r="AA28" s="60" t="n">
        <v>2</v>
      </c>
      <c r="AB28" s="60"/>
      <c r="AC28" s="46"/>
      <c r="AD28" s="47"/>
      <c r="AE28" s="47"/>
      <c r="AF28" s="47"/>
      <c r="AG28" s="48"/>
      <c r="AH28" s="58" t="n">
        <v>0</v>
      </c>
      <c r="AI28" s="58"/>
      <c r="AJ28" s="59" t="s">
        <v>8</v>
      </c>
      <c r="AK28" s="60" t="n">
        <v>7</v>
      </c>
      <c r="AL28" s="60"/>
      <c r="AM28" s="58" t="n">
        <v>0</v>
      </c>
      <c r="AN28" s="58"/>
      <c r="AO28" s="180" t="s">
        <v>8</v>
      </c>
      <c r="AP28" s="60" t="n">
        <v>1</v>
      </c>
      <c r="AQ28" s="60"/>
      <c r="AR28" s="50" t="n">
        <v>1</v>
      </c>
      <c r="AS28" s="50"/>
      <c r="AT28" s="51" t="s">
        <v>8</v>
      </c>
      <c r="AU28" s="63" t="n">
        <v>1</v>
      </c>
      <c r="AV28" s="63"/>
      <c r="AW28" s="54" t="n">
        <f aca="false">SUM(I28+N28+S28+X28+AH28+AM28+AR28)</f>
        <v>2</v>
      </c>
      <c r="AX28" s="54"/>
      <c r="AY28" s="54" t="n">
        <f aca="false">SUM(L28+Q28+V28+AA28+AF28+AK28+AP28+AU28)</f>
        <v>20</v>
      </c>
      <c r="AZ28" s="54"/>
      <c r="BA28" s="55" t="n">
        <v>1</v>
      </c>
      <c r="BB28" s="55"/>
    </row>
    <row r="29" s="7" customFormat="true" ht="12.75" hidden="false" customHeight="false" outlineLevel="0" collapsed="false">
      <c r="A29" s="39" t="n">
        <v>4</v>
      </c>
      <c r="B29" s="56" t="s">
        <v>13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61" t="n">
        <v>0</v>
      </c>
      <c r="T29" s="61"/>
      <c r="U29" s="59" t="s">
        <v>8</v>
      </c>
      <c r="V29" s="60" t="n">
        <v>4</v>
      </c>
      <c r="W29" s="60"/>
      <c r="X29" s="58" t="n">
        <v>0</v>
      </c>
      <c r="Y29" s="58"/>
      <c r="Z29" s="59" t="s">
        <v>8</v>
      </c>
      <c r="AA29" s="60" t="n">
        <v>3</v>
      </c>
      <c r="AB29" s="60"/>
      <c r="AC29" s="49" t="n">
        <v>7</v>
      </c>
      <c r="AD29" s="49"/>
      <c r="AE29" s="44" t="s">
        <v>8</v>
      </c>
      <c r="AF29" s="45" t="n">
        <v>0</v>
      </c>
      <c r="AG29" s="45"/>
      <c r="AH29" s="46"/>
      <c r="AI29" s="47"/>
      <c r="AJ29" s="47"/>
      <c r="AK29" s="47"/>
      <c r="AL29" s="48"/>
      <c r="AM29" s="49" t="n">
        <v>2</v>
      </c>
      <c r="AN29" s="49"/>
      <c r="AO29" s="198" t="s">
        <v>8</v>
      </c>
      <c r="AP29" s="45" t="n">
        <v>0</v>
      </c>
      <c r="AQ29" s="45"/>
      <c r="AR29" s="49" t="n">
        <v>2</v>
      </c>
      <c r="AS29" s="49"/>
      <c r="AT29" s="44" t="s">
        <v>8</v>
      </c>
      <c r="AU29" s="53" t="n">
        <v>0</v>
      </c>
      <c r="AV29" s="53"/>
      <c r="AW29" s="54" t="n">
        <f aca="false">SUM(I29+N29+S29+X29+AC29+AM29+AR29)</f>
        <v>11</v>
      </c>
      <c r="AX29" s="54"/>
      <c r="AY29" s="54" t="n">
        <f aca="false">SUM(L29+Q29+V29+AA29+AF29+AK29+AP29+AU29)</f>
        <v>7</v>
      </c>
      <c r="AZ29" s="54"/>
      <c r="BA29" s="55" t="n">
        <v>9</v>
      </c>
      <c r="BB29" s="55"/>
    </row>
    <row r="30" s="7" customFormat="true" ht="12.75" hidden="false" customHeight="false" outlineLevel="0" collapsed="false">
      <c r="A30" s="39" t="n">
        <v>5</v>
      </c>
      <c r="B30" s="56" t="s">
        <v>90</v>
      </c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7" t="n">
        <v>1</v>
      </c>
      <c r="T30" s="57"/>
      <c r="U30" s="51" t="s">
        <v>8</v>
      </c>
      <c r="V30" s="52" t="n">
        <v>1</v>
      </c>
      <c r="W30" s="52"/>
      <c r="X30" s="58" t="n">
        <v>2</v>
      </c>
      <c r="Y30" s="58"/>
      <c r="Z30" s="59" t="s">
        <v>8</v>
      </c>
      <c r="AA30" s="60" t="n">
        <v>6</v>
      </c>
      <c r="AB30" s="60"/>
      <c r="AC30" s="49" t="n">
        <v>1</v>
      </c>
      <c r="AD30" s="49"/>
      <c r="AE30" s="44" t="s">
        <v>8</v>
      </c>
      <c r="AF30" s="45" t="n">
        <v>0</v>
      </c>
      <c r="AG30" s="45"/>
      <c r="AH30" s="65" t="n">
        <v>0</v>
      </c>
      <c r="AI30" s="65"/>
      <c r="AJ30" s="66" t="s">
        <v>8</v>
      </c>
      <c r="AK30" s="67" t="n">
        <v>2</v>
      </c>
      <c r="AL30" s="67"/>
      <c r="AM30" s="46"/>
      <c r="AN30" s="47"/>
      <c r="AO30" s="47"/>
      <c r="AP30" s="47"/>
      <c r="AQ30" s="48"/>
      <c r="AR30" s="235" t="n">
        <v>4</v>
      </c>
      <c r="AS30" s="235"/>
      <c r="AT30" s="198" t="s">
        <v>8</v>
      </c>
      <c r="AU30" s="236" t="n">
        <v>1</v>
      </c>
      <c r="AV30" s="236"/>
      <c r="AW30" s="54" t="n">
        <f aca="false">SUM(I30+N30+S30+X30+AC30+AH30+AR30)</f>
        <v>8</v>
      </c>
      <c r="AX30" s="54"/>
      <c r="AY30" s="54" t="n">
        <f aca="false">SUM(L30+Q30+V30+AA30+AF30+AK30+AP30+AU30)</f>
        <v>10</v>
      </c>
      <c r="AZ30" s="54"/>
      <c r="BA30" s="55" t="n">
        <v>7</v>
      </c>
      <c r="BB30" s="55"/>
    </row>
    <row r="31" s="7" customFormat="true" ht="13.5" hidden="false" customHeight="false" outlineLevel="0" collapsed="false">
      <c r="A31" s="107" t="n">
        <v>6</v>
      </c>
      <c r="B31" s="183" t="s">
        <v>82</v>
      </c>
      <c r="C31" s="183"/>
      <c r="D31" s="183"/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237" t="n">
        <v>0</v>
      </c>
      <c r="T31" s="237"/>
      <c r="U31" s="74" t="s">
        <v>8</v>
      </c>
      <c r="V31" s="75" t="n">
        <v>9</v>
      </c>
      <c r="W31" s="75"/>
      <c r="X31" s="73" t="n">
        <v>0</v>
      </c>
      <c r="Y31" s="73"/>
      <c r="Z31" s="74" t="s">
        <v>8</v>
      </c>
      <c r="AA31" s="75" t="n">
        <v>14</v>
      </c>
      <c r="AB31" s="75"/>
      <c r="AC31" s="202" t="n">
        <v>1</v>
      </c>
      <c r="AD31" s="202"/>
      <c r="AE31" s="77" t="s">
        <v>8</v>
      </c>
      <c r="AF31" s="166" t="n">
        <v>1</v>
      </c>
      <c r="AG31" s="166"/>
      <c r="AH31" s="168" t="n">
        <v>0</v>
      </c>
      <c r="AI31" s="168"/>
      <c r="AJ31" s="238" t="s">
        <v>8</v>
      </c>
      <c r="AK31" s="169" t="n">
        <v>2</v>
      </c>
      <c r="AL31" s="169"/>
      <c r="AM31" s="73" t="n">
        <v>1</v>
      </c>
      <c r="AN31" s="73"/>
      <c r="AO31" s="74" t="s">
        <v>8</v>
      </c>
      <c r="AP31" s="75" t="n">
        <v>4</v>
      </c>
      <c r="AQ31" s="75"/>
      <c r="AR31" s="79"/>
      <c r="AS31" s="80"/>
      <c r="AT31" s="80"/>
      <c r="AU31" s="80"/>
      <c r="AV31" s="81"/>
      <c r="AW31" s="82" t="n">
        <f aca="false">SUM(I31+N31+S31+X31+AC31+AH31+AM31)</f>
        <v>2</v>
      </c>
      <c r="AX31" s="82"/>
      <c r="AY31" s="82" t="n">
        <f aca="false">SUM(L31+Q31+V31+AA31+AF31+AK31+AP31+AU31)</f>
        <v>30</v>
      </c>
      <c r="AZ31" s="82"/>
      <c r="BA31" s="83" t="n">
        <v>1</v>
      </c>
      <c r="BB31" s="83"/>
    </row>
    <row r="32" s="7" customFormat="true" ht="14.25" hidden="false" customHeight="false" outlineLevel="0" collapsed="false">
      <c r="A32" s="84"/>
      <c r="N32" s="85"/>
      <c r="S32" s="85"/>
      <c r="X32" s="85"/>
      <c r="AC32" s="85"/>
      <c r="AH32" s="85"/>
      <c r="AI32" s="85"/>
      <c r="AM32" s="85"/>
      <c r="AR32" s="86" t="s">
        <v>15</v>
      </c>
      <c r="AS32" s="86"/>
      <c r="AT32" s="86"/>
      <c r="AU32" s="86"/>
      <c r="AV32" s="86"/>
      <c r="AW32" s="87" t="n">
        <f aca="false">SUM(AW26:AW31)</f>
        <v>76</v>
      </c>
      <c r="AX32" s="87"/>
      <c r="AY32" s="87" t="n">
        <f aca="false">SUM(AY26:AY31)</f>
        <v>76</v>
      </c>
      <c r="AZ32" s="87"/>
      <c r="BA32" s="187"/>
      <c r="BB32" s="188"/>
    </row>
    <row r="33" s="7" customFormat="true" ht="16.5" hidden="false" customHeight="true" outlineLevel="0" collapsed="false">
      <c r="A33" s="88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90" t="s">
        <v>16</v>
      </c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</row>
    <row r="34" s="7" customFormat="true" ht="14.25" hidden="false" customHeight="false" outlineLevel="0" collapsed="false">
      <c r="A34" s="13" t="s">
        <v>50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91" t="n">
        <v>1</v>
      </c>
      <c r="T34" s="91"/>
      <c r="U34" s="92" t="n">
        <v>2</v>
      </c>
      <c r="V34" s="92"/>
      <c r="W34" s="92" t="n">
        <v>3</v>
      </c>
      <c r="X34" s="92"/>
      <c r="Y34" s="92" t="n">
        <v>4</v>
      </c>
      <c r="Z34" s="92"/>
      <c r="AA34" s="92" t="n">
        <v>5</v>
      </c>
      <c r="AB34" s="92"/>
      <c r="AC34" s="92" t="n">
        <v>6</v>
      </c>
      <c r="AD34" s="92"/>
      <c r="AE34" s="92" t="n">
        <v>7</v>
      </c>
      <c r="AF34" s="92"/>
      <c r="AG34" s="92" t="n">
        <v>8</v>
      </c>
      <c r="AH34" s="92"/>
      <c r="AI34" s="92" t="n">
        <v>9</v>
      </c>
      <c r="AJ34" s="92"/>
      <c r="AK34" s="92" t="n">
        <v>10</v>
      </c>
      <c r="AL34" s="92"/>
      <c r="AM34" s="92" t="n">
        <v>11</v>
      </c>
      <c r="AN34" s="92"/>
      <c r="AO34" s="92" t="n">
        <v>12</v>
      </c>
      <c r="AP34" s="92"/>
      <c r="AQ34" s="92" t="n">
        <v>13</v>
      </c>
      <c r="AR34" s="92"/>
      <c r="AS34" s="92" t="n">
        <v>14</v>
      </c>
      <c r="AT34" s="92"/>
      <c r="AU34" s="92" t="n">
        <v>15</v>
      </c>
      <c r="AV34" s="92"/>
      <c r="AW34" s="189"/>
      <c r="AX34" s="189"/>
      <c r="AY34" s="190"/>
      <c r="AZ34" s="190"/>
      <c r="BA34" s="190"/>
      <c r="BB34" s="190"/>
    </row>
    <row r="35" s="7" customFormat="true" ht="13.5" hidden="false" customHeight="false" outlineLevel="0" collapsed="false">
      <c r="A35" s="20" t="n">
        <v>1</v>
      </c>
      <c r="B35" s="172" t="s">
        <v>10</v>
      </c>
      <c r="C35" s="172"/>
      <c r="D35" s="172"/>
      <c r="E35" s="172"/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00" t="s">
        <v>17</v>
      </c>
      <c r="T35" s="100"/>
      <c r="U35" s="101" t="s">
        <v>17</v>
      </c>
      <c r="V35" s="101"/>
      <c r="W35" s="101" t="s">
        <v>17</v>
      </c>
      <c r="X35" s="101"/>
      <c r="Y35" s="101" t="s">
        <v>17</v>
      </c>
      <c r="Z35" s="101"/>
      <c r="AA35" s="96" t="s">
        <v>17</v>
      </c>
      <c r="AB35" s="96"/>
      <c r="AC35" s="96" t="s">
        <v>17</v>
      </c>
      <c r="AD35" s="96"/>
      <c r="AE35" s="96" t="s">
        <v>17</v>
      </c>
      <c r="AF35" s="96"/>
      <c r="AG35" s="96" t="s">
        <v>17</v>
      </c>
      <c r="AH35" s="96"/>
      <c r="AI35" s="96" t="s">
        <v>17</v>
      </c>
      <c r="AJ35" s="96"/>
      <c r="AK35" s="96" t="s">
        <v>17</v>
      </c>
      <c r="AL35" s="96"/>
      <c r="AM35" s="96" t="s">
        <v>17</v>
      </c>
      <c r="AN35" s="96"/>
      <c r="AO35" s="96" t="s">
        <v>17</v>
      </c>
      <c r="AP35" s="96"/>
      <c r="AQ35" s="96" t="s">
        <v>17</v>
      </c>
      <c r="AR35" s="96"/>
      <c r="AS35" s="97"/>
      <c r="AT35" s="97"/>
      <c r="AU35" s="97"/>
      <c r="AV35" s="97"/>
      <c r="AW35" s="191"/>
      <c r="AX35" s="191"/>
      <c r="AY35" s="192"/>
      <c r="AZ35" s="192"/>
      <c r="BA35" s="192"/>
      <c r="BB35" s="192"/>
    </row>
    <row r="36" s="7" customFormat="true" ht="12.75" hidden="false" customHeight="false" outlineLevel="0" collapsed="false">
      <c r="A36" s="99" t="n">
        <v>2</v>
      </c>
      <c r="B36" s="40" t="s">
        <v>89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2"/>
      <c r="S36" s="100" t="s">
        <v>17</v>
      </c>
      <c r="T36" s="100"/>
      <c r="U36" s="101" t="s">
        <v>17</v>
      </c>
      <c r="V36" s="101"/>
      <c r="W36" s="101" t="s">
        <v>17</v>
      </c>
      <c r="X36" s="101"/>
      <c r="Y36" s="101" t="s">
        <v>17</v>
      </c>
      <c r="Z36" s="101"/>
      <c r="AA36" s="101" t="s">
        <v>17</v>
      </c>
      <c r="AB36" s="101"/>
      <c r="AC36" s="101" t="s">
        <v>17</v>
      </c>
      <c r="AD36" s="101"/>
      <c r="AE36" s="101" t="s">
        <v>17</v>
      </c>
      <c r="AF36" s="101"/>
      <c r="AG36" s="101" t="s">
        <v>17</v>
      </c>
      <c r="AH36" s="101"/>
      <c r="AI36" s="101" t="s">
        <v>17</v>
      </c>
      <c r="AJ36" s="101"/>
      <c r="AK36" s="101" t="s">
        <v>17</v>
      </c>
      <c r="AL36" s="101"/>
      <c r="AM36" s="101" t="s">
        <v>17</v>
      </c>
      <c r="AN36" s="101"/>
      <c r="AO36" s="101" t="s">
        <v>17</v>
      </c>
      <c r="AP36" s="101"/>
      <c r="AQ36" s="103"/>
      <c r="AR36" s="103"/>
      <c r="AS36" s="103"/>
      <c r="AT36" s="103"/>
      <c r="AU36" s="104"/>
      <c r="AV36" s="104"/>
      <c r="AW36" s="191"/>
      <c r="AX36" s="191"/>
      <c r="AY36" s="192"/>
      <c r="AZ36" s="192"/>
      <c r="BA36" s="192"/>
      <c r="BB36" s="192"/>
    </row>
    <row r="37" s="7" customFormat="true" ht="12.75" hidden="false" customHeight="false" outlineLevel="0" collapsed="false">
      <c r="A37" s="39" t="n">
        <v>3</v>
      </c>
      <c r="B37" s="56" t="s">
        <v>11</v>
      </c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100" t="s">
        <v>17</v>
      </c>
      <c r="T37" s="100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4"/>
      <c r="AV37" s="104"/>
      <c r="AW37" s="191"/>
      <c r="AX37" s="191"/>
      <c r="AY37" s="192"/>
      <c r="AZ37" s="192"/>
      <c r="BA37" s="192"/>
      <c r="BB37" s="192"/>
    </row>
    <row r="38" s="7" customFormat="true" ht="12.75" hidden="false" customHeight="false" outlineLevel="0" collapsed="false">
      <c r="A38" s="39" t="n">
        <v>4</v>
      </c>
      <c r="B38" s="56" t="s">
        <v>13</v>
      </c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100" t="s">
        <v>17</v>
      </c>
      <c r="T38" s="100"/>
      <c r="U38" s="101" t="s">
        <v>17</v>
      </c>
      <c r="V38" s="101"/>
      <c r="W38" s="101" t="s">
        <v>17</v>
      </c>
      <c r="X38" s="101"/>
      <c r="Y38" s="101" t="s">
        <v>17</v>
      </c>
      <c r="Z38" s="101"/>
      <c r="AA38" s="101" t="s">
        <v>17</v>
      </c>
      <c r="AB38" s="101"/>
      <c r="AC38" s="101" t="s">
        <v>17</v>
      </c>
      <c r="AD38" s="101"/>
      <c r="AE38" s="101" t="s">
        <v>17</v>
      </c>
      <c r="AF38" s="101"/>
      <c r="AG38" s="101" t="s">
        <v>17</v>
      </c>
      <c r="AH38" s="101"/>
      <c r="AI38" s="101" t="s">
        <v>17</v>
      </c>
      <c r="AJ38" s="101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4"/>
      <c r="AV38" s="104"/>
      <c r="AW38" s="191"/>
      <c r="AX38" s="191"/>
      <c r="AY38" s="192"/>
      <c r="AZ38" s="192"/>
      <c r="BA38" s="192"/>
      <c r="BB38" s="192"/>
    </row>
    <row r="39" s="7" customFormat="true" ht="12.75" hidden="false" customHeight="false" outlineLevel="0" collapsed="false">
      <c r="A39" s="39" t="n">
        <v>5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100" t="s">
        <v>17</v>
      </c>
      <c r="T39" s="100"/>
      <c r="U39" s="101" t="s">
        <v>17</v>
      </c>
      <c r="V39" s="101"/>
      <c r="W39" s="101" t="s">
        <v>17</v>
      </c>
      <c r="X39" s="101"/>
      <c r="Y39" s="101" t="s">
        <v>17</v>
      </c>
      <c r="Z39" s="101"/>
      <c r="AA39" s="101" t="s">
        <v>17</v>
      </c>
      <c r="AB39" s="101"/>
      <c r="AC39" s="101" t="s">
        <v>17</v>
      </c>
      <c r="AD39" s="101"/>
      <c r="AE39" s="101" t="s">
        <v>17</v>
      </c>
      <c r="AF39" s="101"/>
      <c r="AG39" s="103"/>
      <c r="AH39" s="103"/>
      <c r="AI39" s="103"/>
      <c r="AJ39" s="103"/>
      <c r="AK39" s="103"/>
      <c r="AL39" s="103"/>
      <c r="AM39" s="239"/>
      <c r="AN39" s="239"/>
      <c r="AO39" s="239"/>
      <c r="AP39" s="239"/>
      <c r="AQ39" s="103"/>
      <c r="AR39" s="103"/>
      <c r="AS39" s="103"/>
      <c r="AT39" s="103"/>
      <c r="AU39" s="104"/>
      <c r="AV39" s="104"/>
      <c r="AW39" s="191"/>
      <c r="AX39" s="191"/>
      <c r="AY39" s="192"/>
      <c r="AZ39" s="192"/>
      <c r="BA39" s="192"/>
      <c r="BB39" s="192"/>
    </row>
    <row r="40" s="7" customFormat="true" ht="13.5" hidden="false" customHeight="false" outlineLevel="0" collapsed="false">
      <c r="A40" s="107" t="n">
        <v>6</v>
      </c>
      <c r="B40" s="183" t="s">
        <v>82</v>
      </c>
      <c r="C40" s="183"/>
      <c r="D40" s="183"/>
      <c r="E40" s="183"/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3"/>
      <c r="S40" s="108" t="s">
        <v>17</v>
      </c>
      <c r="T40" s="108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94"/>
      <c r="AR40" s="194"/>
      <c r="AS40" s="194"/>
      <c r="AT40" s="194"/>
      <c r="AU40" s="194"/>
      <c r="AV40" s="194"/>
      <c r="AW40" s="191"/>
      <c r="AX40" s="195"/>
      <c r="AY40" s="192"/>
      <c r="AZ40" s="192"/>
      <c r="BA40" s="192"/>
      <c r="BB40" s="192"/>
    </row>
    <row r="41" s="7" customFormat="true" ht="14.25" hidden="false" customHeight="false" outlineLevel="0" collapsed="false">
      <c r="A41" s="84"/>
      <c r="S41" s="114" t="n">
        <v>15</v>
      </c>
      <c r="T41" s="114"/>
      <c r="U41" s="114" t="n">
        <v>14</v>
      </c>
      <c r="V41" s="114"/>
      <c r="W41" s="114" t="n">
        <v>13</v>
      </c>
      <c r="X41" s="114"/>
      <c r="Y41" s="114" t="n">
        <v>12</v>
      </c>
      <c r="Z41" s="114"/>
      <c r="AA41" s="114" t="n">
        <v>11</v>
      </c>
      <c r="AB41" s="114"/>
      <c r="AC41" s="114" t="n">
        <v>10</v>
      </c>
      <c r="AD41" s="114"/>
      <c r="AE41" s="114" t="n">
        <v>9</v>
      </c>
      <c r="AF41" s="114"/>
      <c r="AG41" s="114" t="n">
        <v>8</v>
      </c>
      <c r="AH41" s="114"/>
      <c r="AI41" s="114" t="n">
        <v>7</v>
      </c>
      <c r="AJ41" s="114"/>
      <c r="AK41" s="114" t="n">
        <v>6</v>
      </c>
      <c r="AL41" s="114"/>
      <c r="AM41" s="114" t="n">
        <v>5</v>
      </c>
      <c r="AN41" s="114"/>
      <c r="AO41" s="114" t="n">
        <v>4</v>
      </c>
      <c r="AP41" s="114"/>
      <c r="AQ41" s="114" t="n">
        <v>3</v>
      </c>
      <c r="AR41" s="114"/>
      <c r="AS41" s="114" t="n">
        <v>2</v>
      </c>
      <c r="AT41" s="114"/>
      <c r="AU41" s="115" t="n">
        <v>1</v>
      </c>
      <c r="AV41" s="115"/>
      <c r="AW41" s="196"/>
      <c r="AX41" s="85"/>
      <c r="AY41" s="190"/>
      <c r="AZ41" s="190"/>
      <c r="BA41" s="190"/>
      <c r="BB41" s="190"/>
    </row>
    <row r="42" s="7" customFormat="true" ht="14.25" hidden="false" customHeight="false" outlineLevel="0" collapsed="false">
      <c r="A42" s="84"/>
      <c r="AI42" s="116"/>
      <c r="AJ42" s="116"/>
      <c r="AK42" s="117" t="s">
        <v>18</v>
      </c>
      <c r="AL42" s="116"/>
      <c r="AM42" s="116"/>
      <c r="AN42" s="116"/>
      <c r="AO42" s="118"/>
      <c r="AP42" s="118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</row>
    <row r="43" customFormat="false" ht="20.25" hidden="false" customHeight="false" outlineLevel="0" collapsed="false">
      <c r="A43" s="120" t="s">
        <v>55</v>
      </c>
      <c r="AR43" s="13" t="s">
        <v>25</v>
      </c>
      <c r="AS43" s="13"/>
      <c r="AT43" s="13"/>
      <c r="AU43" s="13"/>
      <c r="AV43" s="13"/>
      <c r="AW43" s="13" t="s">
        <v>26</v>
      </c>
      <c r="AX43" s="13"/>
      <c r="AY43" s="13"/>
      <c r="AZ43" s="13"/>
      <c r="BA43" s="13"/>
    </row>
    <row r="44" customFormat="false" ht="13.5" hidden="false" customHeight="false" outlineLevel="0" collapsed="false">
      <c r="A44" s="203" t="s">
        <v>36</v>
      </c>
      <c r="B44" s="203"/>
      <c r="C44" s="203"/>
      <c r="D44" s="204" t="s">
        <v>56</v>
      </c>
      <c r="E44" s="204"/>
      <c r="F44" s="204"/>
      <c r="G44" s="204"/>
      <c r="H44" s="204"/>
      <c r="I44" s="124" t="s">
        <v>46</v>
      </c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5" t="s">
        <v>8</v>
      </c>
      <c r="Y44" s="204" t="s">
        <v>57</v>
      </c>
      <c r="Z44" s="204"/>
      <c r="AA44" s="204"/>
      <c r="AB44" s="204"/>
      <c r="AC44" s="204"/>
      <c r="AD44" s="126" t="s">
        <v>90</v>
      </c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7" t="n">
        <v>3</v>
      </c>
      <c r="AS44" s="127"/>
      <c r="AT44" s="128" t="s">
        <v>8</v>
      </c>
      <c r="AU44" s="129" t="n">
        <v>2</v>
      </c>
      <c r="AV44" s="129"/>
      <c r="AW44" s="130" t="s">
        <v>31</v>
      </c>
      <c r="AX44" s="130"/>
      <c r="AY44" s="131" t="s">
        <v>8</v>
      </c>
      <c r="AZ44" s="132" t="s">
        <v>31</v>
      </c>
      <c r="BA44" s="132"/>
      <c r="BB44" s="205"/>
    </row>
    <row r="45" customFormat="false" ht="12.75" hidden="false" customHeight="false" outlineLevel="0" collapsed="false">
      <c r="A45" s="206" t="s">
        <v>58</v>
      </c>
      <c r="B45" s="206"/>
      <c r="C45" s="206"/>
      <c r="D45" s="207" t="s">
        <v>59</v>
      </c>
      <c r="E45" s="207"/>
      <c r="F45" s="207"/>
      <c r="G45" s="207"/>
      <c r="H45" s="207"/>
      <c r="I45" s="208" t="s">
        <v>10</v>
      </c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9" t="s">
        <v>8</v>
      </c>
      <c r="Y45" s="207" t="s">
        <v>60</v>
      </c>
      <c r="Z45" s="207"/>
      <c r="AA45" s="207"/>
      <c r="AB45" s="207"/>
      <c r="AC45" s="207"/>
      <c r="AD45" s="210" t="s">
        <v>88</v>
      </c>
      <c r="AE45" s="210"/>
      <c r="AF45" s="210"/>
      <c r="AG45" s="210"/>
      <c r="AH45" s="210"/>
      <c r="AI45" s="210"/>
      <c r="AJ45" s="210"/>
      <c r="AK45" s="210"/>
      <c r="AL45" s="210"/>
      <c r="AM45" s="210"/>
      <c r="AN45" s="210"/>
      <c r="AO45" s="210"/>
      <c r="AP45" s="210"/>
      <c r="AQ45" s="210"/>
      <c r="AR45" s="211" t="n">
        <v>4</v>
      </c>
      <c r="AS45" s="211"/>
      <c r="AT45" s="212" t="s">
        <v>8</v>
      </c>
      <c r="AU45" s="213" t="n">
        <v>5</v>
      </c>
      <c r="AV45" s="213"/>
      <c r="AW45" s="211" t="s">
        <v>31</v>
      </c>
      <c r="AX45" s="211"/>
      <c r="AY45" s="212" t="s">
        <v>8</v>
      </c>
      <c r="AZ45" s="213" t="s">
        <v>31</v>
      </c>
      <c r="BA45" s="213"/>
    </row>
    <row r="46" customFormat="false" ht="12.75" hidden="false" customHeight="false" outlineLevel="0" collapsed="false">
      <c r="A46" s="214" t="s">
        <v>62</v>
      </c>
      <c r="B46" s="214"/>
      <c r="C46" s="214"/>
      <c r="D46" s="215" t="s">
        <v>63</v>
      </c>
      <c r="E46" s="215"/>
      <c r="F46" s="215"/>
      <c r="G46" s="215"/>
      <c r="H46" s="215"/>
      <c r="I46" s="216" t="s">
        <v>78</v>
      </c>
      <c r="J46" s="216"/>
      <c r="K46" s="216"/>
      <c r="L46" s="216"/>
      <c r="M46" s="216"/>
      <c r="N46" s="216"/>
      <c r="O46" s="216"/>
      <c r="P46" s="216"/>
      <c r="Q46" s="216"/>
      <c r="R46" s="216"/>
      <c r="S46" s="216"/>
      <c r="T46" s="216"/>
      <c r="U46" s="216"/>
      <c r="V46" s="216"/>
      <c r="W46" s="216"/>
      <c r="X46" s="217" t="s">
        <v>8</v>
      </c>
      <c r="Y46" s="215" t="s">
        <v>64</v>
      </c>
      <c r="Z46" s="215"/>
      <c r="AA46" s="215"/>
      <c r="AB46" s="215"/>
      <c r="AC46" s="215"/>
      <c r="AD46" s="218" t="s">
        <v>13</v>
      </c>
      <c r="AE46" s="218"/>
      <c r="AF46" s="218"/>
      <c r="AG46" s="218"/>
      <c r="AH46" s="218"/>
      <c r="AI46" s="218"/>
      <c r="AJ46" s="218"/>
      <c r="AK46" s="218"/>
      <c r="AL46" s="218"/>
      <c r="AM46" s="218"/>
      <c r="AN46" s="218"/>
      <c r="AO46" s="218"/>
      <c r="AP46" s="218"/>
      <c r="AQ46" s="218"/>
      <c r="AR46" s="219" t="n">
        <v>1</v>
      </c>
      <c r="AS46" s="219"/>
      <c r="AT46" s="220" t="s">
        <v>8</v>
      </c>
      <c r="AU46" s="221" t="n">
        <v>4</v>
      </c>
      <c r="AV46" s="221"/>
      <c r="AW46" s="219" t="s">
        <v>31</v>
      </c>
      <c r="AX46" s="219"/>
      <c r="AY46" s="220" t="s">
        <v>8</v>
      </c>
      <c r="AZ46" s="221" t="s">
        <v>31</v>
      </c>
      <c r="BA46" s="221"/>
    </row>
    <row r="47" customFormat="false" ht="13.5" hidden="false" customHeight="false" outlineLevel="0" collapsed="false">
      <c r="A47" s="133" t="s">
        <v>65</v>
      </c>
      <c r="B47" s="133"/>
      <c r="C47" s="133"/>
      <c r="D47" s="222" t="s">
        <v>66</v>
      </c>
      <c r="E47" s="222"/>
      <c r="F47" s="222"/>
      <c r="G47" s="222"/>
      <c r="H47" s="222"/>
      <c r="I47" s="223" t="s">
        <v>91</v>
      </c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4" t="s">
        <v>8</v>
      </c>
      <c r="Y47" s="222" t="s">
        <v>67</v>
      </c>
      <c r="Z47" s="222"/>
      <c r="AA47" s="222"/>
      <c r="AB47" s="222"/>
      <c r="AC47" s="222"/>
      <c r="AD47" s="225" t="s">
        <v>79</v>
      </c>
      <c r="AE47" s="225"/>
      <c r="AF47" s="225"/>
      <c r="AG47" s="225"/>
      <c r="AH47" s="225"/>
      <c r="AI47" s="225"/>
      <c r="AJ47" s="225"/>
      <c r="AK47" s="225"/>
      <c r="AL47" s="225"/>
      <c r="AM47" s="225"/>
      <c r="AN47" s="225"/>
      <c r="AO47" s="225"/>
      <c r="AP47" s="225"/>
      <c r="AQ47" s="225"/>
      <c r="AR47" s="226" t="n">
        <v>0</v>
      </c>
      <c r="AS47" s="226"/>
      <c r="AT47" s="151" t="s">
        <v>8</v>
      </c>
      <c r="AU47" s="227" t="n">
        <v>4</v>
      </c>
      <c r="AV47" s="227"/>
      <c r="AW47" s="226" t="s">
        <v>31</v>
      </c>
      <c r="AX47" s="226"/>
      <c r="AY47" s="228" t="s">
        <v>8</v>
      </c>
      <c r="AZ47" s="227" t="s">
        <v>31</v>
      </c>
      <c r="BA47" s="227"/>
    </row>
    <row r="48" customFormat="false" ht="14.25" hidden="false" customHeight="false" outlineLevel="0" collapsed="false"/>
    <row r="49" customFormat="false" ht="20.25" hidden="false" customHeight="false" outlineLevel="0" collapsed="false">
      <c r="A49" s="120" t="s">
        <v>24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13" t="s">
        <v>25</v>
      </c>
      <c r="AS49" s="13"/>
      <c r="AT49" s="13"/>
      <c r="AU49" s="13"/>
      <c r="AV49" s="13"/>
      <c r="AW49" s="13" t="s">
        <v>26</v>
      </c>
      <c r="AX49" s="13"/>
      <c r="AY49" s="13"/>
      <c r="AZ49" s="13"/>
      <c r="BA49" s="13"/>
    </row>
    <row r="50" customFormat="false" ht="13.5" hidden="false" customHeight="false" outlineLevel="0" collapsed="false">
      <c r="A50" s="122" t="s">
        <v>68</v>
      </c>
      <c r="B50" s="122"/>
      <c r="C50" s="122"/>
      <c r="D50" s="229" t="s">
        <v>69</v>
      </c>
      <c r="E50" s="229"/>
      <c r="F50" s="229"/>
      <c r="G50" s="229"/>
      <c r="H50" s="229"/>
      <c r="I50" s="124" t="s">
        <v>46</v>
      </c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5" t="s">
        <v>8</v>
      </c>
      <c r="Y50" s="229" t="s">
        <v>70</v>
      </c>
      <c r="Z50" s="229"/>
      <c r="AA50" s="229"/>
      <c r="AB50" s="229"/>
      <c r="AC50" s="229"/>
      <c r="AD50" s="126" t="s">
        <v>79</v>
      </c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6"/>
      <c r="AR50" s="127" t="n">
        <v>3</v>
      </c>
      <c r="AS50" s="127"/>
      <c r="AT50" s="128" t="s">
        <v>8</v>
      </c>
      <c r="AU50" s="129" t="n">
        <v>2</v>
      </c>
      <c r="AV50" s="129"/>
      <c r="AW50" s="130" t="s">
        <v>31</v>
      </c>
      <c r="AX50" s="130"/>
      <c r="AY50" s="131" t="s">
        <v>8</v>
      </c>
      <c r="AZ50" s="132" t="s">
        <v>31</v>
      </c>
      <c r="BA50" s="132"/>
    </row>
    <row r="51" customFormat="false" ht="13.5" hidden="false" customHeight="false" outlineLevel="0" collapsed="false">
      <c r="A51" s="133" t="s">
        <v>71</v>
      </c>
      <c r="B51" s="133"/>
      <c r="C51" s="133"/>
      <c r="D51" s="230" t="s">
        <v>72</v>
      </c>
      <c r="E51" s="230"/>
      <c r="F51" s="230"/>
      <c r="G51" s="230"/>
      <c r="H51" s="230"/>
      <c r="I51" s="135" t="s">
        <v>88</v>
      </c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6" t="s">
        <v>8</v>
      </c>
      <c r="Y51" s="230" t="s">
        <v>73</v>
      </c>
      <c r="Z51" s="230"/>
      <c r="AA51" s="230"/>
      <c r="AB51" s="230"/>
      <c r="AC51" s="230"/>
      <c r="AD51" s="137" t="s">
        <v>13</v>
      </c>
      <c r="AE51" s="137"/>
      <c r="AF51" s="137"/>
      <c r="AG51" s="137"/>
      <c r="AH51" s="137"/>
      <c r="AI51" s="137"/>
      <c r="AJ51" s="137"/>
      <c r="AK51" s="137"/>
      <c r="AL51" s="137"/>
      <c r="AM51" s="137"/>
      <c r="AN51" s="137"/>
      <c r="AO51" s="137"/>
      <c r="AP51" s="137"/>
      <c r="AQ51" s="137"/>
      <c r="AR51" s="138" t="n">
        <v>6</v>
      </c>
      <c r="AS51" s="138"/>
      <c r="AT51" s="139" t="s">
        <v>8</v>
      </c>
      <c r="AU51" s="140" t="n">
        <v>2</v>
      </c>
      <c r="AV51" s="140"/>
      <c r="AW51" s="138" t="s">
        <v>31</v>
      </c>
      <c r="AX51" s="138"/>
      <c r="AY51" s="141" t="s">
        <v>8</v>
      </c>
      <c r="AZ51" s="140" t="s">
        <v>31</v>
      </c>
      <c r="BA51" s="140"/>
    </row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20.25" hidden="false" customHeight="false" outlineLevel="0" collapsed="false">
      <c r="A54" s="6" t="s">
        <v>35</v>
      </c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13" t="s">
        <v>25</v>
      </c>
      <c r="AS54" s="13"/>
      <c r="AT54" s="13"/>
      <c r="AU54" s="13"/>
      <c r="AV54" s="13"/>
      <c r="AW54" s="13" t="s">
        <v>26</v>
      </c>
      <c r="AX54" s="13"/>
      <c r="AY54" s="13"/>
      <c r="AZ54" s="13"/>
      <c r="BA54" s="13"/>
    </row>
    <row r="55" customFormat="false" ht="14.25" hidden="false" customHeight="false" outlineLevel="0" collapsed="false">
      <c r="A55" s="142" t="s">
        <v>74</v>
      </c>
      <c r="B55" s="142"/>
      <c r="C55" s="142"/>
      <c r="D55" s="143" t="s">
        <v>75</v>
      </c>
      <c r="E55" s="143"/>
      <c r="F55" s="143"/>
      <c r="G55" s="143"/>
      <c r="H55" s="143"/>
      <c r="I55" s="144" t="s">
        <v>46</v>
      </c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4"/>
      <c r="V55" s="144"/>
      <c r="W55" s="144"/>
      <c r="X55" s="145" t="s">
        <v>8</v>
      </c>
      <c r="Y55" s="143" t="s">
        <v>76</v>
      </c>
      <c r="Z55" s="143"/>
      <c r="AA55" s="143"/>
      <c r="AB55" s="143"/>
      <c r="AC55" s="143"/>
      <c r="AD55" s="146" t="s">
        <v>88</v>
      </c>
      <c r="AE55" s="146"/>
      <c r="AF55" s="146"/>
      <c r="AG55" s="146"/>
      <c r="AH55" s="146"/>
      <c r="AI55" s="146"/>
      <c r="AJ55" s="146"/>
      <c r="AK55" s="146"/>
      <c r="AL55" s="146"/>
      <c r="AM55" s="146"/>
      <c r="AN55" s="146"/>
      <c r="AO55" s="146"/>
      <c r="AP55" s="146"/>
      <c r="AQ55" s="146"/>
      <c r="AR55" s="147" t="n">
        <v>4</v>
      </c>
      <c r="AS55" s="147"/>
      <c r="AT55" s="148" t="s">
        <v>8</v>
      </c>
      <c r="AU55" s="149" t="n">
        <v>1</v>
      </c>
      <c r="AV55" s="149"/>
      <c r="AW55" s="150" t="s">
        <v>31</v>
      </c>
      <c r="AX55" s="150"/>
      <c r="AY55" s="151" t="s">
        <v>8</v>
      </c>
      <c r="AZ55" s="152" t="s">
        <v>31</v>
      </c>
      <c r="BA55" s="152"/>
    </row>
    <row r="56" customFormat="false" ht="13.5" hidden="false" customHeight="false" outlineLevel="0" collapsed="false"/>
  </sheetData>
  <mergeCells count="559">
    <mergeCell ref="A1:BB1"/>
    <mergeCell ref="A2:BB2"/>
    <mergeCell ref="A3:BB3"/>
    <mergeCell ref="A4:BB4"/>
    <mergeCell ref="A6:R6"/>
    <mergeCell ref="S6:W6"/>
    <mergeCell ref="X6:AB6"/>
    <mergeCell ref="AC6:AG6"/>
    <mergeCell ref="AH6:AL6"/>
    <mergeCell ref="AM6:AQ6"/>
    <mergeCell ref="AR6:AV6"/>
    <mergeCell ref="AW6:AX6"/>
    <mergeCell ref="AY6:AZ6"/>
    <mergeCell ref="BA6:BB6"/>
    <mergeCell ref="B7:R7"/>
    <mergeCell ref="X7:Y7"/>
    <mergeCell ref="AA7:AB7"/>
    <mergeCell ref="AC7:AD7"/>
    <mergeCell ref="AF7:AG7"/>
    <mergeCell ref="AH7:AI7"/>
    <mergeCell ref="AK7:AL7"/>
    <mergeCell ref="AM7:AN7"/>
    <mergeCell ref="AP7:AQ7"/>
    <mergeCell ref="AR7:AS7"/>
    <mergeCell ref="AU7:AV7"/>
    <mergeCell ref="AW7:AX7"/>
    <mergeCell ref="AY7:AZ7"/>
    <mergeCell ref="BA7:BB7"/>
    <mergeCell ref="S8:T8"/>
    <mergeCell ref="V8:W8"/>
    <mergeCell ref="AC8:AD8"/>
    <mergeCell ref="AF8:AG8"/>
    <mergeCell ref="AH8:AI8"/>
    <mergeCell ref="AK8:AL8"/>
    <mergeCell ref="AM8:AN8"/>
    <mergeCell ref="AP8:AQ8"/>
    <mergeCell ref="AR8:AS8"/>
    <mergeCell ref="AU8:AV8"/>
    <mergeCell ref="AW8:AX8"/>
    <mergeCell ref="AY8:AZ8"/>
    <mergeCell ref="BA8:BB8"/>
    <mergeCell ref="B9:R9"/>
    <mergeCell ref="S9:T9"/>
    <mergeCell ref="V9:W9"/>
    <mergeCell ref="X9:Y9"/>
    <mergeCell ref="AA9:AB9"/>
    <mergeCell ref="AH9:AI9"/>
    <mergeCell ref="AK9:AL9"/>
    <mergeCell ref="AM9:AN9"/>
    <mergeCell ref="AP9:AQ9"/>
    <mergeCell ref="AR9:AS9"/>
    <mergeCell ref="AU9:AV9"/>
    <mergeCell ref="AW9:AX9"/>
    <mergeCell ref="AY9:AZ9"/>
    <mergeCell ref="BA9:BB9"/>
    <mergeCell ref="B10:R10"/>
    <mergeCell ref="S10:T10"/>
    <mergeCell ref="V10:W10"/>
    <mergeCell ref="X10:Y10"/>
    <mergeCell ref="AA10:AB10"/>
    <mergeCell ref="AC10:AD10"/>
    <mergeCell ref="AF10:AG10"/>
    <mergeCell ref="AM10:AN10"/>
    <mergeCell ref="AP10:AQ10"/>
    <mergeCell ref="AR10:AS10"/>
    <mergeCell ref="AU10:AV10"/>
    <mergeCell ref="AW10:AX10"/>
    <mergeCell ref="AY10:AZ10"/>
    <mergeCell ref="BA10:BB10"/>
    <mergeCell ref="B11:R11"/>
    <mergeCell ref="S11:T11"/>
    <mergeCell ref="V11:W11"/>
    <mergeCell ref="X11:Y11"/>
    <mergeCell ref="AA11:AB11"/>
    <mergeCell ref="AC11:AD11"/>
    <mergeCell ref="AF11:AG11"/>
    <mergeCell ref="AH11:AI11"/>
    <mergeCell ref="AK11:AL11"/>
    <mergeCell ref="AR11:AS11"/>
    <mergeCell ref="AU11:AV11"/>
    <mergeCell ref="AW11:AX11"/>
    <mergeCell ref="AY11:AZ11"/>
    <mergeCell ref="BA11:BB11"/>
    <mergeCell ref="B12:R12"/>
    <mergeCell ref="S12:T12"/>
    <mergeCell ref="V12:W12"/>
    <mergeCell ref="X12:Y12"/>
    <mergeCell ref="AA12:AB12"/>
    <mergeCell ref="AC12:AD12"/>
    <mergeCell ref="AF12:AG12"/>
    <mergeCell ref="AH12:AI12"/>
    <mergeCell ref="AK12:AL12"/>
    <mergeCell ref="AM12:AN12"/>
    <mergeCell ref="AP12:AQ12"/>
    <mergeCell ref="AW12:AX12"/>
    <mergeCell ref="AY12:AZ12"/>
    <mergeCell ref="BA12:BB12"/>
    <mergeCell ref="AR13:AV13"/>
    <mergeCell ref="AW13:AX13"/>
    <mergeCell ref="AY13:AZ13"/>
    <mergeCell ref="S14:AD14"/>
    <mergeCell ref="A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Y22:AZ22"/>
    <mergeCell ref="BA22:BB22"/>
    <mergeCell ref="A25:R25"/>
    <mergeCell ref="S25:W25"/>
    <mergeCell ref="X25:AB25"/>
    <mergeCell ref="AC25:AG25"/>
    <mergeCell ref="AH25:AL25"/>
    <mergeCell ref="AM25:AQ25"/>
    <mergeCell ref="AR25:AV25"/>
    <mergeCell ref="AW25:AX25"/>
    <mergeCell ref="AY25:AZ25"/>
    <mergeCell ref="BA25:BB25"/>
    <mergeCell ref="B26:R26"/>
    <mergeCell ref="X26:Y26"/>
    <mergeCell ref="AA26:AB26"/>
    <mergeCell ref="AC26:AD26"/>
    <mergeCell ref="AF26:AG26"/>
    <mergeCell ref="AH26:AI26"/>
    <mergeCell ref="AK26:AL26"/>
    <mergeCell ref="AM26:AN26"/>
    <mergeCell ref="AP26:AQ26"/>
    <mergeCell ref="AR26:AS26"/>
    <mergeCell ref="AU26:AV26"/>
    <mergeCell ref="AW26:AX26"/>
    <mergeCell ref="AY26:AZ26"/>
    <mergeCell ref="BA26:BB26"/>
    <mergeCell ref="S27:T27"/>
    <mergeCell ref="V27:W27"/>
    <mergeCell ref="AC27:AD27"/>
    <mergeCell ref="AF27:AG27"/>
    <mergeCell ref="AH27:AI27"/>
    <mergeCell ref="AK27:AL27"/>
    <mergeCell ref="AM27:AN27"/>
    <mergeCell ref="AP27:AQ27"/>
    <mergeCell ref="AR27:AS27"/>
    <mergeCell ref="AU27:AV27"/>
    <mergeCell ref="AW27:AX27"/>
    <mergeCell ref="AY27:AZ27"/>
    <mergeCell ref="BA27:BB27"/>
    <mergeCell ref="B28:R28"/>
    <mergeCell ref="S28:T28"/>
    <mergeCell ref="V28:W28"/>
    <mergeCell ref="X28:Y28"/>
    <mergeCell ref="AA28:AB28"/>
    <mergeCell ref="AH28:AI28"/>
    <mergeCell ref="AK28:AL28"/>
    <mergeCell ref="AM28:AN28"/>
    <mergeCell ref="AP28:AQ28"/>
    <mergeCell ref="AR28:AS28"/>
    <mergeCell ref="AU28:AV28"/>
    <mergeCell ref="AW28:AX28"/>
    <mergeCell ref="AY28:AZ28"/>
    <mergeCell ref="BA28:BB28"/>
    <mergeCell ref="B29:R29"/>
    <mergeCell ref="S29:T29"/>
    <mergeCell ref="V29:W29"/>
    <mergeCell ref="X29:Y29"/>
    <mergeCell ref="AA29:AB29"/>
    <mergeCell ref="AC29:AD29"/>
    <mergeCell ref="AF29:AG29"/>
    <mergeCell ref="AM29:AN29"/>
    <mergeCell ref="AP29:AQ29"/>
    <mergeCell ref="AR29:AS29"/>
    <mergeCell ref="AU29:AV29"/>
    <mergeCell ref="AW29:AX29"/>
    <mergeCell ref="AY29:AZ29"/>
    <mergeCell ref="BA29:BB29"/>
    <mergeCell ref="B30:R30"/>
    <mergeCell ref="S30:T30"/>
    <mergeCell ref="V30:W30"/>
    <mergeCell ref="X30:Y30"/>
    <mergeCell ref="AA30:AB30"/>
    <mergeCell ref="AC30:AD30"/>
    <mergeCell ref="AF30:AG30"/>
    <mergeCell ref="AH30:AI30"/>
    <mergeCell ref="AK30:AL30"/>
    <mergeCell ref="AR30:AS30"/>
    <mergeCell ref="AU30:AV30"/>
    <mergeCell ref="AW30:AX30"/>
    <mergeCell ref="AY30:AZ30"/>
    <mergeCell ref="BA30:BB30"/>
    <mergeCell ref="B31:R31"/>
    <mergeCell ref="S31:T31"/>
    <mergeCell ref="V31:W31"/>
    <mergeCell ref="X31:Y31"/>
    <mergeCell ref="AA31:AB31"/>
    <mergeCell ref="AC31:AD31"/>
    <mergeCell ref="AF31:AG31"/>
    <mergeCell ref="AH31:AI31"/>
    <mergeCell ref="AK31:AL31"/>
    <mergeCell ref="AM31:AN31"/>
    <mergeCell ref="AP31:AQ31"/>
    <mergeCell ref="AW31:AX31"/>
    <mergeCell ref="AY31:AZ31"/>
    <mergeCell ref="BA31:BB31"/>
    <mergeCell ref="AR32:AV32"/>
    <mergeCell ref="AW32:AX32"/>
    <mergeCell ref="AY32:AZ32"/>
    <mergeCell ref="S33:AD33"/>
    <mergeCell ref="A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Y41:AZ41"/>
    <mergeCell ref="BA41:BB41"/>
    <mergeCell ref="AR43:AV43"/>
    <mergeCell ref="AW43:BA43"/>
    <mergeCell ref="A44:C44"/>
    <mergeCell ref="D44:H44"/>
    <mergeCell ref="I44:W44"/>
    <mergeCell ref="Y44:AC44"/>
    <mergeCell ref="AD44:AQ44"/>
    <mergeCell ref="AR44:AS44"/>
    <mergeCell ref="AU44:AV44"/>
    <mergeCell ref="AW44:AX44"/>
    <mergeCell ref="AZ44:BA44"/>
    <mergeCell ref="A45:C45"/>
    <mergeCell ref="D45:H45"/>
    <mergeCell ref="I45:W45"/>
    <mergeCell ref="Y45:AC45"/>
    <mergeCell ref="AD45:AQ45"/>
    <mergeCell ref="AR45:AS45"/>
    <mergeCell ref="AU45:AV45"/>
    <mergeCell ref="AW45:AX45"/>
    <mergeCell ref="AZ45:BA45"/>
    <mergeCell ref="A46:C46"/>
    <mergeCell ref="D46:H46"/>
    <mergeCell ref="I46:W46"/>
    <mergeCell ref="Y46:AC46"/>
    <mergeCell ref="AD46:AQ46"/>
    <mergeCell ref="AR46:AS46"/>
    <mergeCell ref="AU46:AV46"/>
    <mergeCell ref="AW46:AX46"/>
    <mergeCell ref="AZ46:BA46"/>
    <mergeCell ref="A47:C47"/>
    <mergeCell ref="D47:H47"/>
    <mergeCell ref="I47:W47"/>
    <mergeCell ref="Y47:AC47"/>
    <mergeCell ref="AD47:AQ47"/>
    <mergeCell ref="AR47:AS47"/>
    <mergeCell ref="AU47:AV47"/>
    <mergeCell ref="AW47:AX47"/>
    <mergeCell ref="AZ47:BA47"/>
    <mergeCell ref="AR49:AV49"/>
    <mergeCell ref="AW49:BA49"/>
    <mergeCell ref="A50:C50"/>
    <mergeCell ref="D50:H50"/>
    <mergeCell ref="I50:W50"/>
    <mergeCell ref="Y50:AC50"/>
    <mergeCell ref="AD50:AQ50"/>
    <mergeCell ref="AR50:AS50"/>
    <mergeCell ref="AU50:AV50"/>
    <mergeCell ref="AW50:AX50"/>
    <mergeCell ref="AZ50:BA50"/>
    <mergeCell ref="A51:C51"/>
    <mergeCell ref="D51:H51"/>
    <mergeCell ref="I51:W51"/>
    <mergeCell ref="Y51:AC51"/>
    <mergeCell ref="AD51:AQ51"/>
    <mergeCell ref="AR51:AS51"/>
    <mergeCell ref="AU51:AV51"/>
    <mergeCell ref="AW51:AX51"/>
    <mergeCell ref="AZ51:BA51"/>
    <mergeCell ref="AR54:AV54"/>
    <mergeCell ref="AW54:BA54"/>
    <mergeCell ref="A55:C55"/>
    <mergeCell ref="D55:H55"/>
    <mergeCell ref="I55:W55"/>
    <mergeCell ref="Y55:AC55"/>
    <mergeCell ref="AD55:AQ55"/>
    <mergeCell ref="AR55:AS55"/>
    <mergeCell ref="AU55:AV55"/>
    <mergeCell ref="AW55:AX55"/>
    <mergeCell ref="AZ55:BA55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4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3" activeCellId="0" sqref="A53: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54" min="2" style="0" width="1.7"/>
  </cols>
  <sheetData>
    <row r="1" customFormat="false" ht="19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27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</row>
    <row r="7" customFormat="false" ht="19.5" hidden="false" customHeight="false" outlineLevel="0" collapsed="false">
      <c r="A7" s="6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10" t="s">
        <v>92</v>
      </c>
      <c r="AE7" s="7"/>
      <c r="AF7" s="10"/>
      <c r="AG7" s="7"/>
      <c r="AH7" s="10"/>
      <c r="AI7" s="7"/>
      <c r="AJ7" s="7"/>
      <c r="AK7" s="10"/>
      <c r="AL7" s="10"/>
      <c r="AM7" s="10"/>
      <c r="AN7" s="7"/>
      <c r="AO7" s="7"/>
      <c r="AP7" s="7"/>
      <c r="AQ7" s="7"/>
      <c r="AR7" s="10"/>
      <c r="AS7" s="7"/>
      <c r="AT7" s="7"/>
      <c r="AU7" s="10"/>
      <c r="AV7" s="7"/>
      <c r="AW7" s="7"/>
      <c r="AX7" s="7"/>
      <c r="AY7" s="7"/>
      <c r="AZ7" s="7"/>
    </row>
    <row r="8" s="7" customFormat="true" ht="14.25" hidden="false" customHeight="false" outlineLevel="0" collapsed="false">
      <c r="A8" s="13" t="s">
        <v>48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42" t="n">
        <v>1</v>
      </c>
      <c r="T8" s="142"/>
      <c r="U8" s="142"/>
      <c r="V8" s="142"/>
      <c r="W8" s="142"/>
      <c r="X8" s="16" t="n">
        <v>2</v>
      </c>
      <c r="Y8" s="16"/>
      <c r="Z8" s="16"/>
      <c r="AA8" s="16"/>
      <c r="AB8" s="16"/>
      <c r="AC8" s="16" t="n">
        <v>3</v>
      </c>
      <c r="AD8" s="16"/>
      <c r="AE8" s="16"/>
      <c r="AF8" s="16"/>
      <c r="AG8" s="16"/>
      <c r="AH8" s="16" t="n">
        <v>4</v>
      </c>
      <c r="AI8" s="16"/>
      <c r="AJ8" s="16"/>
      <c r="AK8" s="16"/>
      <c r="AL8" s="16"/>
      <c r="AM8" s="18" t="n">
        <v>5</v>
      </c>
      <c r="AN8" s="18"/>
      <c r="AO8" s="18"/>
      <c r="AP8" s="18"/>
      <c r="AQ8" s="18"/>
      <c r="AR8" s="19" t="s">
        <v>4</v>
      </c>
      <c r="AS8" s="19"/>
      <c r="AT8" s="19" t="s">
        <v>5</v>
      </c>
      <c r="AU8" s="19"/>
      <c r="AV8" s="19" t="s">
        <v>6</v>
      </c>
      <c r="AW8" s="19"/>
      <c r="AX8" s="240"/>
      <c r="AY8" s="240"/>
      <c r="AZ8" s="240"/>
    </row>
    <row r="9" s="7" customFormat="true" ht="13.5" hidden="false" customHeight="false" outlineLevel="0" collapsed="false">
      <c r="A9" s="241" t="n">
        <v>1</v>
      </c>
      <c r="B9" s="242" t="s">
        <v>9</v>
      </c>
      <c r="C9" s="242"/>
      <c r="D9" s="242"/>
      <c r="E9" s="242"/>
      <c r="F9" s="242"/>
      <c r="G9" s="242"/>
      <c r="H9" s="242"/>
      <c r="I9" s="242"/>
      <c r="J9" s="242"/>
      <c r="K9" s="242"/>
      <c r="L9" s="242"/>
      <c r="M9" s="242"/>
      <c r="N9" s="242"/>
      <c r="O9" s="242"/>
      <c r="P9" s="242"/>
      <c r="Q9" s="242"/>
      <c r="R9" s="242"/>
      <c r="S9" s="243"/>
      <c r="T9" s="244"/>
      <c r="U9" s="244"/>
      <c r="V9" s="244"/>
      <c r="W9" s="244"/>
      <c r="X9" s="245" t="n">
        <v>1</v>
      </c>
      <c r="Y9" s="245"/>
      <c r="Z9" s="176" t="s">
        <v>8</v>
      </c>
      <c r="AA9" s="246" t="n">
        <v>3</v>
      </c>
      <c r="AB9" s="246"/>
      <c r="AC9" s="247" t="n">
        <v>8</v>
      </c>
      <c r="AD9" s="247"/>
      <c r="AE9" s="177" t="s">
        <v>8</v>
      </c>
      <c r="AF9" s="248" t="n">
        <v>1</v>
      </c>
      <c r="AG9" s="248"/>
      <c r="AH9" s="247" t="n">
        <v>6</v>
      </c>
      <c r="AI9" s="247"/>
      <c r="AJ9" s="177" t="s">
        <v>8</v>
      </c>
      <c r="AK9" s="248" t="n">
        <v>3</v>
      </c>
      <c r="AL9" s="248"/>
      <c r="AM9" s="247" t="n">
        <v>3</v>
      </c>
      <c r="AN9" s="247"/>
      <c r="AO9" s="177" t="s">
        <v>8</v>
      </c>
      <c r="AP9" s="249" t="n">
        <v>2</v>
      </c>
      <c r="AQ9" s="249"/>
      <c r="AR9" s="250" t="n">
        <f aca="false">SUM(D9+I9+N9+S9+X9+AC9+AH9+AM9)</f>
        <v>18</v>
      </c>
      <c r="AS9" s="250"/>
      <c r="AT9" s="250" t="n">
        <f aca="false">SUM(G9+L9+Q9+V9+AA9+AF9+AK9+AP9)</f>
        <v>9</v>
      </c>
      <c r="AU9" s="250"/>
      <c r="AV9" s="251" t="n">
        <v>9</v>
      </c>
      <c r="AW9" s="251"/>
      <c r="AX9" s="252"/>
      <c r="AY9" s="252"/>
      <c r="AZ9" s="252"/>
    </row>
    <row r="10" s="7" customFormat="true" ht="12.75" hidden="false" customHeight="false" outlineLevel="0" collapsed="false">
      <c r="A10" s="253" t="n">
        <v>2</v>
      </c>
      <c r="B10" s="56" t="s">
        <v>88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43" t="n">
        <v>3</v>
      </c>
      <c r="T10" s="43"/>
      <c r="U10" s="44" t="s">
        <v>8</v>
      </c>
      <c r="V10" s="45" t="n">
        <v>1</v>
      </c>
      <c r="W10" s="45"/>
      <c r="X10" s="46"/>
      <c r="Y10" s="47"/>
      <c r="Z10" s="47"/>
      <c r="AA10" s="47"/>
      <c r="AB10" s="47"/>
      <c r="AC10" s="49" t="n">
        <v>3</v>
      </c>
      <c r="AD10" s="49"/>
      <c r="AE10" s="44" t="s">
        <v>8</v>
      </c>
      <c r="AF10" s="45" t="n">
        <v>0</v>
      </c>
      <c r="AG10" s="45"/>
      <c r="AH10" s="58" t="n">
        <v>0</v>
      </c>
      <c r="AI10" s="58"/>
      <c r="AJ10" s="59" t="s">
        <v>8</v>
      </c>
      <c r="AK10" s="60" t="n">
        <v>5</v>
      </c>
      <c r="AL10" s="60"/>
      <c r="AM10" s="58" t="n">
        <v>1</v>
      </c>
      <c r="AN10" s="58"/>
      <c r="AO10" s="59" t="s">
        <v>8</v>
      </c>
      <c r="AP10" s="157" t="n">
        <v>4</v>
      </c>
      <c r="AQ10" s="157"/>
      <c r="AR10" s="54" t="n">
        <f aca="false">SUM(D10+I10+N10+S10+X10+AC10+AH10+AM10)</f>
        <v>7</v>
      </c>
      <c r="AS10" s="54"/>
      <c r="AT10" s="54" t="n">
        <f aca="false">SUM(G10+L10+Q10+V10+AA10+AF10+AK10+AP10)</f>
        <v>10</v>
      </c>
      <c r="AU10" s="54"/>
      <c r="AV10" s="55" t="n">
        <v>6</v>
      </c>
      <c r="AW10" s="55"/>
      <c r="AX10" s="252"/>
      <c r="AY10" s="252"/>
      <c r="AZ10" s="252"/>
    </row>
    <row r="11" s="7" customFormat="true" ht="12.75" hidden="false" customHeight="false" outlineLevel="0" collapsed="false">
      <c r="A11" s="253" t="n">
        <v>3</v>
      </c>
      <c r="B11" s="56" t="s">
        <v>12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61" t="n">
        <v>1</v>
      </c>
      <c r="T11" s="61"/>
      <c r="U11" s="59" t="s">
        <v>8</v>
      </c>
      <c r="V11" s="60" t="n">
        <v>8</v>
      </c>
      <c r="W11" s="60"/>
      <c r="X11" s="58" t="n">
        <v>0</v>
      </c>
      <c r="Y11" s="58"/>
      <c r="Z11" s="59" t="s">
        <v>8</v>
      </c>
      <c r="AA11" s="60" t="n">
        <v>3</v>
      </c>
      <c r="AB11" s="60"/>
      <c r="AC11" s="46"/>
      <c r="AD11" s="47"/>
      <c r="AE11" s="47"/>
      <c r="AF11" s="47"/>
      <c r="AG11" s="47"/>
      <c r="AH11" s="58" t="n">
        <v>2</v>
      </c>
      <c r="AI11" s="58"/>
      <c r="AJ11" s="59" t="s">
        <v>8</v>
      </c>
      <c r="AK11" s="60" t="n">
        <v>5</v>
      </c>
      <c r="AL11" s="60"/>
      <c r="AM11" s="58" t="n">
        <v>1</v>
      </c>
      <c r="AN11" s="58"/>
      <c r="AO11" s="59" t="s">
        <v>8</v>
      </c>
      <c r="AP11" s="157" t="n">
        <v>4</v>
      </c>
      <c r="AQ11" s="157"/>
      <c r="AR11" s="54" t="n">
        <f aca="false">SUM(D11+I11+N11+S11+X11+AC11+AH11+AM11)</f>
        <v>4</v>
      </c>
      <c r="AS11" s="54"/>
      <c r="AT11" s="54" t="n">
        <f aca="false">SUM(G11+L11+Q11+V11+AA11+AF11+AK11+AP11)</f>
        <v>20</v>
      </c>
      <c r="AU11" s="54"/>
      <c r="AV11" s="55" t="n">
        <v>0</v>
      </c>
      <c r="AW11" s="55"/>
      <c r="AX11" s="252"/>
      <c r="AY11" s="252"/>
      <c r="AZ11" s="252"/>
    </row>
    <row r="12" s="7" customFormat="true" ht="12.75" hidden="false" customHeight="false" outlineLevel="0" collapsed="false">
      <c r="A12" s="253" t="n">
        <v>4</v>
      </c>
      <c r="B12" s="56" t="s">
        <v>14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61" t="n">
        <v>3</v>
      </c>
      <c r="T12" s="61"/>
      <c r="U12" s="59" t="s">
        <v>8</v>
      </c>
      <c r="V12" s="60" t="n">
        <v>6</v>
      </c>
      <c r="W12" s="60"/>
      <c r="X12" s="49" t="n">
        <v>5</v>
      </c>
      <c r="Y12" s="49"/>
      <c r="Z12" s="44" t="s">
        <v>8</v>
      </c>
      <c r="AA12" s="45" t="n">
        <v>0</v>
      </c>
      <c r="AB12" s="45"/>
      <c r="AC12" s="49" t="n">
        <v>5</v>
      </c>
      <c r="AD12" s="49"/>
      <c r="AE12" s="44" t="s">
        <v>8</v>
      </c>
      <c r="AF12" s="45" t="n">
        <v>2</v>
      </c>
      <c r="AG12" s="45"/>
      <c r="AH12" s="46"/>
      <c r="AI12" s="47"/>
      <c r="AJ12" s="47"/>
      <c r="AK12" s="47"/>
      <c r="AL12" s="47"/>
      <c r="AM12" s="58" t="n">
        <v>3</v>
      </c>
      <c r="AN12" s="58"/>
      <c r="AO12" s="59" t="s">
        <v>8</v>
      </c>
      <c r="AP12" s="157" t="n">
        <v>6</v>
      </c>
      <c r="AQ12" s="157"/>
      <c r="AR12" s="54" t="n">
        <f aca="false">SUM(D12+I12+N12+S12+X12+AC12+AH12+AM12)</f>
        <v>16</v>
      </c>
      <c r="AS12" s="54"/>
      <c r="AT12" s="54" t="n">
        <f aca="false">SUM(G12+L12+Q12+V12+AA12+AF12+AK12+AP12)</f>
        <v>14</v>
      </c>
      <c r="AU12" s="54"/>
      <c r="AV12" s="55" t="n">
        <v>6</v>
      </c>
      <c r="AW12" s="55"/>
      <c r="AX12" s="252"/>
      <c r="AY12" s="252"/>
      <c r="AZ12" s="252"/>
    </row>
    <row r="13" s="7" customFormat="true" ht="13.5" hidden="false" customHeight="false" outlineLevel="0" collapsed="false">
      <c r="A13" s="254" t="n">
        <v>5</v>
      </c>
      <c r="B13" s="183" t="s">
        <v>54</v>
      </c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237" t="n">
        <v>2</v>
      </c>
      <c r="T13" s="237"/>
      <c r="U13" s="255" t="s">
        <v>8</v>
      </c>
      <c r="V13" s="75" t="n">
        <v>3</v>
      </c>
      <c r="W13" s="75"/>
      <c r="X13" s="167" t="n">
        <v>4</v>
      </c>
      <c r="Y13" s="167"/>
      <c r="Z13" s="256" t="s">
        <v>8</v>
      </c>
      <c r="AA13" s="72" t="n">
        <v>1</v>
      </c>
      <c r="AB13" s="72"/>
      <c r="AC13" s="167" t="n">
        <v>4</v>
      </c>
      <c r="AD13" s="167"/>
      <c r="AE13" s="256" t="s">
        <v>8</v>
      </c>
      <c r="AF13" s="72" t="n">
        <v>1</v>
      </c>
      <c r="AG13" s="72"/>
      <c r="AH13" s="167" t="n">
        <v>6</v>
      </c>
      <c r="AI13" s="167"/>
      <c r="AJ13" s="256" t="s">
        <v>8</v>
      </c>
      <c r="AK13" s="72" t="n">
        <v>3</v>
      </c>
      <c r="AL13" s="72"/>
      <c r="AM13" s="257"/>
      <c r="AN13" s="258"/>
      <c r="AO13" s="258"/>
      <c r="AP13" s="258"/>
      <c r="AQ13" s="259"/>
      <c r="AR13" s="82" t="n">
        <f aca="false">SUM(D13+I13+N13+S13+X13+AC13+AH13+AM13)</f>
        <v>16</v>
      </c>
      <c r="AS13" s="82"/>
      <c r="AT13" s="82" t="n">
        <f aca="false">SUM(G13+L13+Q13+V13+AA13+AF13+AK13+AP13)</f>
        <v>8</v>
      </c>
      <c r="AU13" s="82"/>
      <c r="AV13" s="83" t="n">
        <v>9</v>
      </c>
      <c r="AW13" s="83"/>
      <c r="AX13" s="252"/>
      <c r="AY13" s="252"/>
      <c r="AZ13" s="252"/>
    </row>
    <row r="14" s="7" customFormat="true" ht="14.25" hidden="false" customHeight="false" outlineLevel="0" collapsed="false">
      <c r="A14" s="84"/>
      <c r="N14" s="85"/>
      <c r="S14" s="85"/>
      <c r="X14" s="85"/>
      <c r="AC14" s="85"/>
      <c r="AH14" s="85"/>
      <c r="AM14" s="260" t="s">
        <v>15</v>
      </c>
      <c r="AN14" s="260"/>
      <c r="AO14" s="260"/>
      <c r="AP14" s="260"/>
      <c r="AQ14" s="260"/>
      <c r="AR14" s="261" t="n">
        <f aca="false">SUM(AR9:AR13)</f>
        <v>61</v>
      </c>
      <c r="AS14" s="261"/>
      <c r="AT14" s="261" t="n">
        <f aca="false">SUM(AT9:AT13)</f>
        <v>61</v>
      </c>
      <c r="AU14" s="261"/>
      <c r="AV14" s="187"/>
      <c r="AW14" s="262"/>
      <c r="AX14" s="263"/>
      <c r="AY14" s="263"/>
      <c r="AZ14" s="263"/>
    </row>
    <row r="15" s="7" customFormat="true" ht="12.75" hidden="false" customHeight="true" outlineLevel="0" collapsed="false">
      <c r="A15" s="88"/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90" t="s">
        <v>16</v>
      </c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</row>
    <row r="16" s="7" customFormat="true" ht="14.25" hidden="false" customHeight="false" outlineLevel="0" collapsed="false">
      <c r="A16" s="13" t="s">
        <v>48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91" t="n">
        <v>1</v>
      </c>
      <c r="T16" s="91"/>
      <c r="U16" s="92" t="n">
        <v>2</v>
      </c>
      <c r="V16" s="92"/>
      <c r="W16" s="92" t="n">
        <v>3</v>
      </c>
      <c r="X16" s="92"/>
      <c r="Y16" s="92" t="n">
        <v>4</v>
      </c>
      <c r="Z16" s="92"/>
      <c r="AA16" s="92" t="n">
        <v>5</v>
      </c>
      <c r="AB16" s="92"/>
      <c r="AC16" s="92" t="n">
        <v>6</v>
      </c>
      <c r="AD16" s="92"/>
      <c r="AE16" s="92" t="n">
        <v>7</v>
      </c>
      <c r="AF16" s="92"/>
      <c r="AG16" s="92" t="n">
        <v>8</v>
      </c>
      <c r="AH16" s="92"/>
      <c r="AI16" s="92" t="n">
        <v>9</v>
      </c>
      <c r="AJ16" s="92"/>
      <c r="AK16" s="92" t="n">
        <v>10</v>
      </c>
      <c r="AL16" s="92"/>
      <c r="AM16" s="92" t="n">
        <v>11</v>
      </c>
      <c r="AN16" s="92"/>
      <c r="AO16" s="264" t="n">
        <v>12</v>
      </c>
      <c r="AP16" s="264"/>
      <c r="AQ16" s="265"/>
      <c r="AR16" s="265"/>
      <c r="AS16" s="190"/>
      <c r="AT16" s="190"/>
      <c r="AU16" s="190"/>
      <c r="AV16" s="190"/>
      <c r="AW16" s="240"/>
      <c r="AX16" s="240"/>
      <c r="AY16" s="190"/>
      <c r="AZ16" s="190"/>
    </row>
    <row r="17" s="7" customFormat="true" ht="13.5" hidden="false" customHeight="false" outlineLevel="0" collapsed="false">
      <c r="A17" s="241" t="n">
        <v>1</v>
      </c>
      <c r="B17" s="242" t="s">
        <v>9</v>
      </c>
      <c r="C17" s="242"/>
      <c r="D17" s="242"/>
      <c r="E17" s="242"/>
      <c r="F17" s="242"/>
      <c r="G17" s="242"/>
      <c r="H17" s="242"/>
      <c r="I17" s="242"/>
      <c r="J17" s="242"/>
      <c r="K17" s="242"/>
      <c r="L17" s="242"/>
      <c r="M17" s="242"/>
      <c r="N17" s="242"/>
      <c r="O17" s="242"/>
      <c r="P17" s="242"/>
      <c r="Q17" s="242"/>
      <c r="R17" s="242"/>
      <c r="S17" s="266" t="s">
        <v>17</v>
      </c>
      <c r="T17" s="266"/>
      <c r="U17" s="267" t="s">
        <v>17</v>
      </c>
      <c r="V17" s="267"/>
      <c r="W17" s="267" t="s">
        <v>17</v>
      </c>
      <c r="X17" s="267"/>
      <c r="Y17" s="267" t="s">
        <v>17</v>
      </c>
      <c r="Z17" s="267"/>
      <c r="AA17" s="267" t="s">
        <v>17</v>
      </c>
      <c r="AB17" s="267"/>
      <c r="AC17" s="267" t="s">
        <v>17</v>
      </c>
      <c r="AD17" s="267"/>
      <c r="AE17" s="267" t="s">
        <v>17</v>
      </c>
      <c r="AF17" s="267"/>
      <c r="AG17" s="267" t="s">
        <v>17</v>
      </c>
      <c r="AH17" s="267"/>
      <c r="AI17" s="267" t="s">
        <v>17</v>
      </c>
      <c r="AJ17" s="267"/>
      <c r="AK17" s="268"/>
      <c r="AL17" s="268"/>
      <c r="AM17" s="269"/>
      <c r="AN17" s="269"/>
      <c r="AO17" s="270"/>
      <c r="AP17" s="270"/>
      <c r="AQ17" s="130"/>
      <c r="AR17" s="130"/>
      <c r="AS17" s="192"/>
      <c r="AT17" s="192"/>
      <c r="AU17" s="192"/>
      <c r="AV17" s="192"/>
      <c r="AW17" s="195"/>
      <c r="AX17" s="195"/>
      <c r="AY17" s="271"/>
      <c r="AZ17" s="271"/>
    </row>
    <row r="18" s="7" customFormat="true" ht="12.75" hidden="false" customHeight="false" outlineLevel="0" collapsed="false">
      <c r="A18" s="253" t="n">
        <v>2</v>
      </c>
      <c r="B18" s="56" t="s">
        <v>88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100" t="s">
        <v>17</v>
      </c>
      <c r="T18" s="100"/>
      <c r="U18" s="101" t="s">
        <v>17</v>
      </c>
      <c r="V18" s="101"/>
      <c r="W18" s="101" t="s">
        <v>17</v>
      </c>
      <c r="X18" s="101"/>
      <c r="Y18" s="101" t="s">
        <v>17</v>
      </c>
      <c r="Z18" s="101"/>
      <c r="AA18" s="101" t="s">
        <v>17</v>
      </c>
      <c r="AB18" s="101"/>
      <c r="AC18" s="101" t="s">
        <v>17</v>
      </c>
      <c r="AD18" s="101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4"/>
      <c r="AP18" s="104"/>
      <c r="AQ18" s="130"/>
      <c r="AR18" s="130"/>
      <c r="AS18" s="192"/>
      <c r="AT18" s="192"/>
      <c r="AU18" s="192"/>
      <c r="AV18" s="192"/>
      <c r="AW18" s="195"/>
      <c r="AX18" s="195"/>
      <c r="AY18" s="192"/>
      <c r="AZ18" s="192"/>
    </row>
    <row r="19" s="7" customFormat="true" ht="12.75" hidden="false" customHeight="false" outlineLevel="0" collapsed="false">
      <c r="A19" s="253" t="n">
        <v>3</v>
      </c>
      <c r="B19" s="56" t="s">
        <v>12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170"/>
      <c r="T19" s="170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4"/>
      <c r="AP19" s="104"/>
      <c r="AQ19" s="130"/>
      <c r="AR19" s="130"/>
      <c r="AS19" s="192"/>
      <c r="AT19" s="192"/>
      <c r="AU19" s="192"/>
      <c r="AV19" s="192"/>
      <c r="AW19" s="195"/>
      <c r="AX19" s="195"/>
      <c r="AY19" s="192"/>
      <c r="AZ19" s="192"/>
    </row>
    <row r="20" s="7" customFormat="true" ht="12.75" hidden="false" customHeight="false" outlineLevel="0" collapsed="false">
      <c r="A20" s="253" t="n">
        <v>4</v>
      </c>
      <c r="B20" s="56" t="s">
        <v>14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100" t="s">
        <v>17</v>
      </c>
      <c r="T20" s="100"/>
      <c r="U20" s="101" t="s">
        <v>17</v>
      </c>
      <c r="V20" s="101"/>
      <c r="W20" s="101" t="s">
        <v>17</v>
      </c>
      <c r="X20" s="101"/>
      <c r="Y20" s="101" t="s">
        <v>17</v>
      </c>
      <c r="Z20" s="101"/>
      <c r="AA20" s="101" t="s">
        <v>17</v>
      </c>
      <c r="AB20" s="101"/>
      <c r="AC20" s="101" t="s">
        <v>17</v>
      </c>
      <c r="AD20" s="101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4"/>
      <c r="AP20" s="104"/>
      <c r="AQ20" s="130"/>
      <c r="AR20" s="130"/>
      <c r="AS20" s="192"/>
      <c r="AT20" s="192"/>
      <c r="AU20" s="192"/>
      <c r="AV20" s="192"/>
      <c r="AW20" s="195"/>
      <c r="AX20" s="195"/>
      <c r="AY20" s="192"/>
      <c r="AZ20" s="192"/>
    </row>
    <row r="21" s="7" customFormat="true" ht="13.5" hidden="false" customHeight="false" outlineLevel="0" collapsed="false">
      <c r="A21" s="254" t="n">
        <v>5</v>
      </c>
      <c r="B21" s="183" t="s">
        <v>54</v>
      </c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08" t="s">
        <v>17</v>
      </c>
      <c r="T21" s="108"/>
      <c r="U21" s="109" t="s">
        <v>17</v>
      </c>
      <c r="V21" s="109"/>
      <c r="W21" s="109" t="s">
        <v>17</v>
      </c>
      <c r="X21" s="109"/>
      <c r="Y21" s="109" t="s">
        <v>17</v>
      </c>
      <c r="Z21" s="109"/>
      <c r="AA21" s="109" t="s">
        <v>17</v>
      </c>
      <c r="AB21" s="109"/>
      <c r="AC21" s="109" t="s">
        <v>17</v>
      </c>
      <c r="AD21" s="109"/>
      <c r="AE21" s="109" t="s">
        <v>17</v>
      </c>
      <c r="AF21" s="109"/>
      <c r="AG21" s="109" t="s">
        <v>17</v>
      </c>
      <c r="AH21" s="109"/>
      <c r="AI21" s="109" t="s">
        <v>17</v>
      </c>
      <c r="AJ21" s="109"/>
      <c r="AK21" s="110"/>
      <c r="AL21" s="110"/>
      <c r="AM21" s="110"/>
      <c r="AN21" s="110"/>
      <c r="AO21" s="112"/>
      <c r="AP21" s="112"/>
      <c r="AQ21" s="130"/>
      <c r="AR21" s="130"/>
      <c r="AS21" s="192"/>
      <c r="AT21" s="192"/>
      <c r="AU21" s="192"/>
      <c r="AV21" s="192"/>
      <c r="AW21" s="195"/>
      <c r="AX21" s="195"/>
      <c r="AY21" s="192"/>
      <c r="AZ21" s="192"/>
    </row>
    <row r="22" s="7" customFormat="true" ht="14.25" hidden="false" customHeight="false" outlineLevel="0" collapsed="false">
      <c r="A22" s="84"/>
      <c r="S22" s="91" t="n">
        <v>12</v>
      </c>
      <c r="T22" s="91"/>
      <c r="U22" s="92" t="n">
        <v>11</v>
      </c>
      <c r="V22" s="92"/>
      <c r="W22" s="92" t="n">
        <v>10</v>
      </c>
      <c r="X22" s="92"/>
      <c r="Y22" s="92" t="n">
        <v>9</v>
      </c>
      <c r="Z22" s="92"/>
      <c r="AA22" s="92" t="n">
        <v>8</v>
      </c>
      <c r="AB22" s="92"/>
      <c r="AC22" s="92" t="n">
        <v>7</v>
      </c>
      <c r="AD22" s="92"/>
      <c r="AE22" s="92" t="n">
        <v>6</v>
      </c>
      <c r="AF22" s="92"/>
      <c r="AG22" s="92" t="n">
        <v>5</v>
      </c>
      <c r="AH22" s="92"/>
      <c r="AI22" s="92" t="n">
        <v>4</v>
      </c>
      <c r="AJ22" s="92"/>
      <c r="AK22" s="92" t="n">
        <v>3</v>
      </c>
      <c r="AL22" s="92"/>
      <c r="AM22" s="92" t="n">
        <v>2</v>
      </c>
      <c r="AN22" s="92"/>
      <c r="AO22" s="264" t="n">
        <v>1</v>
      </c>
      <c r="AP22" s="264"/>
      <c r="AQ22" s="265"/>
      <c r="AR22" s="265"/>
      <c r="AS22" s="190"/>
      <c r="AT22" s="190"/>
      <c r="AU22" s="190"/>
      <c r="AV22" s="190"/>
      <c r="AW22" s="190"/>
      <c r="AX22" s="190"/>
      <c r="AY22" s="190"/>
      <c r="AZ22" s="190"/>
    </row>
    <row r="23" customFormat="false" ht="13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272"/>
      <c r="AJ23" s="272"/>
      <c r="AK23" s="273" t="s">
        <v>93</v>
      </c>
      <c r="AL23" s="272"/>
      <c r="AM23" s="272"/>
      <c r="AN23" s="272"/>
      <c r="AO23" s="7"/>
      <c r="AP23" s="7"/>
      <c r="AQ23" s="274"/>
      <c r="AR23" s="7"/>
      <c r="AS23" s="7"/>
      <c r="AT23" s="7"/>
      <c r="AU23" s="7"/>
      <c r="AV23" s="7"/>
      <c r="AW23" s="274"/>
      <c r="AX23" s="7"/>
      <c r="AY23" s="7"/>
      <c r="AZ23" s="7"/>
    </row>
    <row r="24" customFormat="false" ht="13.5" hidden="false" customHeight="false" outlineLevel="0" collapsed="false"/>
    <row r="25" customFormat="false" ht="14.25" hidden="false" customHeight="false" outlineLevel="0" collapsed="false">
      <c r="A25" s="13" t="s">
        <v>50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42" t="n">
        <v>1</v>
      </c>
      <c r="T25" s="142"/>
      <c r="U25" s="142"/>
      <c r="V25" s="142"/>
      <c r="W25" s="142"/>
      <c r="X25" s="16" t="n">
        <v>2</v>
      </c>
      <c r="Y25" s="16"/>
      <c r="Z25" s="16"/>
      <c r="AA25" s="16"/>
      <c r="AB25" s="16"/>
      <c r="AC25" s="16" t="n">
        <v>3</v>
      </c>
      <c r="AD25" s="16"/>
      <c r="AE25" s="16"/>
      <c r="AF25" s="16"/>
      <c r="AG25" s="16"/>
      <c r="AH25" s="16" t="n">
        <v>4</v>
      </c>
      <c r="AI25" s="16"/>
      <c r="AJ25" s="16"/>
      <c r="AK25" s="16"/>
      <c r="AL25" s="16"/>
      <c r="AM25" s="18" t="n">
        <v>5</v>
      </c>
      <c r="AN25" s="18"/>
      <c r="AO25" s="18"/>
      <c r="AP25" s="18"/>
      <c r="AQ25" s="18"/>
      <c r="AR25" s="19" t="s">
        <v>4</v>
      </c>
      <c r="AS25" s="19"/>
      <c r="AT25" s="19" t="s">
        <v>5</v>
      </c>
      <c r="AU25" s="19"/>
      <c r="AV25" s="19" t="s">
        <v>6</v>
      </c>
      <c r="AW25" s="19"/>
      <c r="AX25" s="240"/>
    </row>
    <row r="26" customFormat="false" ht="13.5" hidden="false" customHeight="false" outlineLevel="0" collapsed="false">
      <c r="A26" s="241" t="n">
        <v>1</v>
      </c>
      <c r="B26" s="242" t="s">
        <v>80</v>
      </c>
      <c r="C26" s="242"/>
      <c r="D26" s="242"/>
      <c r="E26" s="242"/>
      <c r="F26" s="242"/>
      <c r="G26" s="242"/>
      <c r="H26" s="242"/>
      <c r="I26" s="242"/>
      <c r="J26" s="242"/>
      <c r="K26" s="242"/>
      <c r="L26" s="242"/>
      <c r="M26" s="242"/>
      <c r="N26" s="242"/>
      <c r="O26" s="242"/>
      <c r="P26" s="242"/>
      <c r="Q26" s="242"/>
      <c r="R26" s="242"/>
      <c r="S26" s="243"/>
      <c r="T26" s="244"/>
      <c r="U26" s="244"/>
      <c r="V26" s="244"/>
      <c r="W26" s="244"/>
      <c r="X26" s="245" t="n">
        <v>2</v>
      </c>
      <c r="Y26" s="245"/>
      <c r="Z26" s="176" t="s">
        <v>8</v>
      </c>
      <c r="AA26" s="246" t="n">
        <v>8</v>
      </c>
      <c r="AB26" s="246"/>
      <c r="AC26" s="245" t="n">
        <v>0</v>
      </c>
      <c r="AD26" s="245"/>
      <c r="AE26" s="176" t="s">
        <v>8</v>
      </c>
      <c r="AF26" s="246" t="n">
        <v>2</v>
      </c>
      <c r="AG26" s="246"/>
      <c r="AH26" s="245" t="n">
        <v>2</v>
      </c>
      <c r="AI26" s="245"/>
      <c r="AJ26" s="176" t="s">
        <v>8</v>
      </c>
      <c r="AK26" s="246" t="n">
        <v>3</v>
      </c>
      <c r="AL26" s="246"/>
      <c r="AM26" s="247" t="n">
        <v>2</v>
      </c>
      <c r="AN26" s="247"/>
      <c r="AO26" s="177" t="s">
        <v>8</v>
      </c>
      <c r="AP26" s="249" t="n">
        <v>1</v>
      </c>
      <c r="AQ26" s="249"/>
      <c r="AR26" s="250" t="n">
        <f aca="false">SUM(D26+I26+N26+S26+X26+AC26+AH26+AM26)</f>
        <v>6</v>
      </c>
      <c r="AS26" s="250"/>
      <c r="AT26" s="250" t="n">
        <f aca="false">SUM(G26+L26+Q26+V26+AA26+AF26+AK26+AP26)</f>
        <v>14</v>
      </c>
      <c r="AU26" s="250"/>
      <c r="AV26" s="251" t="n">
        <v>3</v>
      </c>
      <c r="AW26" s="251"/>
      <c r="AX26" s="252"/>
    </row>
    <row r="27" customFormat="false" ht="12.75" hidden="false" customHeight="false" outlineLevel="0" collapsed="false">
      <c r="A27" s="253" t="n">
        <v>2</v>
      </c>
      <c r="B27" s="56" t="s">
        <v>89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43" t="n">
        <v>8</v>
      </c>
      <c r="T27" s="43"/>
      <c r="U27" s="44" t="s">
        <v>8</v>
      </c>
      <c r="V27" s="45" t="n">
        <v>2</v>
      </c>
      <c r="W27" s="45"/>
      <c r="X27" s="46"/>
      <c r="Y27" s="47"/>
      <c r="Z27" s="47"/>
      <c r="AA27" s="47"/>
      <c r="AB27" s="47"/>
      <c r="AC27" s="49" t="n">
        <v>6</v>
      </c>
      <c r="AD27" s="49"/>
      <c r="AE27" s="44" t="s">
        <v>8</v>
      </c>
      <c r="AF27" s="45" t="n">
        <v>1</v>
      </c>
      <c r="AG27" s="45"/>
      <c r="AH27" s="58" t="n">
        <v>1</v>
      </c>
      <c r="AI27" s="58"/>
      <c r="AJ27" s="59" t="s">
        <v>8</v>
      </c>
      <c r="AK27" s="60" t="n">
        <v>7</v>
      </c>
      <c r="AL27" s="60"/>
      <c r="AM27" s="49" t="n">
        <v>4</v>
      </c>
      <c r="AN27" s="49"/>
      <c r="AO27" s="44" t="s">
        <v>8</v>
      </c>
      <c r="AP27" s="53" t="n">
        <v>0</v>
      </c>
      <c r="AQ27" s="53"/>
      <c r="AR27" s="54" t="n">
        <f aca="false">SUM(D27+I27+N27+S27+X27+AC27+AH27+AM27)</f>
        <v>19</v>
      </c>
      <c r="AS27" s="54"/>
      <c r="AT27" s="54" t="n">
        <f aca="false">SUM(G27+L27+Q27+V27+AA27+AF27+AK27+AP27)</f>
        <v>10</v>
      </c>
      <c r="AU27" s="54"/>
      <c r="AV27" s="55" t="n">
        <v>9</v>
      </c>
      <c r="AW27" s="55"/>
      <c r="AX27" s="252"/>
    </row>
    <row r="28" customFormat="false" ht="12.75" hidden="false" customHeight="false" outlineLevel="0" collapsed="false">
      <c r="A28" s="253" t="n">
        <v>3</v>
      </c>
      <c r="B28" s="56" t="s">
        <v>11</v>
      </c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43" t="n">
        <v>2</v>
      </c>
      <c r="T28" s="43"/>
      <c r="U28" s="44" t="s">
        <v>8</v>
      </c>
      <c r="V28" s="45" t="n">
        <v>0</v>
      </c>
      <c r="W28" s="45"/>
      <c r="X28" s="58" t="n">
        <v>1</v>
      </c>
      <c r="Y28" s="58"/>
      <c r="Z28" s="59" t="s">
        <v>8</v>
      </c>
      <c r="AA28" s="60" t="n">
        <v>6</v>
      </c>
      <c r="AB28" s="60"/>
      <c r="AC28" s="46"/>
      <c r="AD28" s="47"/>
      <c r="AE28" s="47"/>
      <c r="AF28" s="47"/>
      <c r="AG28" s="47"/>
      <c r="AH28" s="58" t="n">
        <v>2</v>
      </c>
      <c r="AI28" s="58"/>
      <c r="AJ28" s="59" t="s">
        <v>8</v>
      </c>
      <c r="AK28" s="60" t="n">
        <v>3</v>
      </c>
      <c r="AL28" s="60"/>
      <c r="AM28" s="58" t="n">
        <v>1</v>
      </c>
      <c r="AN28" s="58"/>
      <c r="AO28" s="59" t="s">
        <v>8</v>
      </c>
      <c r="AP28" s="157" t="n">
        <v>2</v>
      </c>
      <c r="AQ28" s="157"/>
      <c r="AR28" s="54" t="n">
        <f aca="false">SUM(D28+I28+N28+S28+X28+AC28+AH28+AM28)</f>
        <v>6</v>
      </c>
      <c r="AS28" s="54"/>
      <c r="AT28" s="54" t="n">
        <f aca="false">SUM(G28+L28+Q28+V28+AA28+AF28+AK28+AP28)</f>
        <v>11</v>
      </c>
      <c r="AU28" s="54"/>
      <c r="AV28" s="55" t="n">
        <v>3</v>
      </c>
      <c r="AW28" s="55"/>
      <c r="AX28" s="252"/>
    </row>
    <row r="29" customFormat="false" ht="12.75" hidden="false" customHeight="false" outlineLevel="0" collapsed="false">
      <c r="A29" s="253" t="n">
        <v>4</v>
      </c>
      <c r="B29" s="56" t="s">
        <v>13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43" t="n">
        <v>3</v>
      </c>
      <c r="T29" s="43"/>
      <c r="U29" s="44" t="s">
        <v>8</v>
      </c>
      <c r="V29" s="45" t="n">
        <v>2</v>
      </c>
      <c r="W29" s="45"/>
      <c r="X29" s="49" t="n">
        <v>7</v>
      </c>
      <c r="Y29" s="49"/>
      <c r="Z29" s="44" t="s">
        <v>8</v>
      </c>
      <c r="AA29" s="45" t="n">
        <v>1</v>
      </c>
      <c r="AB29" s="45"/>
      <c r="AC29" s="49" t="n">
        <v>3</v>
      </c>
      <c r="AD29" s="49"/>
      <c r="AE29" s="44" t="s">
        <v>8</v>
      </c>
      <c r="AF29" s="45" t="n">
        <v>2</v>
      </c>
      <c r="AG29" s="45"/>
      <c r="AH29" s="46"/>
      <c r="AI29" s="47"/>
      <c r="AJ29" s="47"/>
      <c r="AK29" s="47"/>
      <c r="AL29" s="47"/>
      <c r="AM29" s="49" t="n">
        <v>6</v>
      </c>
      <c r="AN29" s="49"/>
      <c r="AO29" s="44" t="s">
        <v>8</v>
      </c>
      <c r="AP29" s="53" t="n">
        <v>1</v>
      </c>
      <c r="AQ29" s="53"/>
      <c r="AR29" s="54" t="n">
        <f aca="false">SUM(D29+I29+N29+S29+X29+AC29+AH29+AM29)</f>
        <v>19</v>
      </c>
      <c r="AS29" s="54"/>
      <c r="AT29" s="54" t="n">
        <f aca="false">SUM(G29+L29+Q29+V29+AA29+AF29+AK29+AP29)</f>
        <v>6</v>
      </c>
      <c r="AU29" s="54"/>
      <c r="AV29" s="55" t="n">
        <v>12</v>
      </c>
      <c r="AW29" s="55"/>
      <c r="AX29" s="252"/>
    </row>
    <row r="30" customFormat="false" ht="13.5" hidden="false" customHeight="false" outlineLevel="0" collapsed="false">
      <c r="A30" s="254" t="n">
        <v>5</v>
      </c>
      <c r="B30" s="183" t="s">
        <v>82</v>
      </c>
      <c r="C30" s="183"/>
      <c r="D30" s="183"/>
      <c r="E30" s="183"/>
      <c r="F30" s="183"/>
      <c r="G30" s="183"/>
      <c r="H30" s="183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237" t="n">
        <v>1</v>
      </c>
      <c r="T30" s="237"/>
      <c r="U30" s="255" t="s">
        <v>8</v>
      </c>
      <c r="V30" s="75" t="n">
        <v>2</v>
      </c>
      <c r="W30" s="75"/>
      <c r="X30" s="73" t="n">
        <v>0</v>
      </c>
      <c r="Y30" s="73"/>
      <c r="Z30" s="255" t="s">
        <v>8</v>
      </c>
      <c r="AA30" s="75" t="n">
        <v>4</v>
      </c>
      <c r="AB30" s="75"/>
      <c r="AC30" s="167" t="n">
        <v>2</v>
      </c>
      <c r="AD30" s="167"/>
      <c r="AE30" s="256" t="s">
        <v>8</v>
      </c>
      <c r="AF30" s="72" t="n">
        <v>1</v>
      </c>
      <c r="AG30" s="72"/>
      <c r="AH30" s="73" t="n">
        <v>1</v>
      </c>
      <c r="AI30" s="73"/>
      <c r="AJ30" s="255" t="s">
        <v>8</v>
      </c>
      <c r="AK30" s="75" t="n">
        <v>6</v>
      </c>
      <c r="AL30" s="75"/>
      <c r="AM30" s="257"/>
      <c r="AN30" s="258"/>
      <c r="AO30" s="258"/>
      <c r="AP30" s="258"/>
      <c r="AQ30" s="259"/>
      <c r="AR30" s="82" t="n">
        <f aca="false">SUM(D30+I30+N30+S30+X30+AC30+AH30+AM30)</f>
        <v>4</v>
      </c>
      <c r="AS30" s="82"/>
      <c r="AT30" s="82" t="n">
        <f aca="false">SUM(G30+L30+Q30+V30+AA30+AF30+AK30+AP30)</f>
        <v>13</v>
      </c>
      <c r="AU30" s="82"/>
      <c r="AV30" s="83" t="n">
        <v>3</v>
      </c>
      <c r="AW30" s="83"/>
      <c r="AX30" s="252"/>
    </row>
    <row r="31" customFormat="false" ht="14.25" hidden="false" customHeight="false" outlineLevel="0" collapsed="false">
      <c r="A31" s="84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85"/>
      <c r="O31" s="7"/>
      <c r="P31" s="7"/>
      <c r="Q31" s="7"/>
      <c r="R31" s="7"/>
      <c r="S31" s="85"/>
      <c r="T31" s="7"/>
      <c r="U31" s="7"/>
      <c r="V31" s="7"/>
      <c r="W31" s="7"/>
      <c r="X31" s="85"/>
      <c r="Y31" s="7"/>
      <c r="Z31" s="7"/>
      <c r="AA31" s="7"/>
      <c r="AB31" s="7"/>
      <c r="AC31" s="85"/>
      <c r="AD31" s="7"/>
      <c r="AE31" s="7"/>
      <c r="AF31" s="7"/>
      <c r="AG31" s="7"/>
      <c r="AH31" s="85"/>
      <c r="AI31" s="7"/>
      <c r="AJ31" s="7"/>
      <c r="AK31" s="7"/>
      <c r="AL31" s="7"/>
      <c r="AM31" s="260" t="s">
        <v>15</v>
      </c>
      <c r="AN31" s="260"/>
      <c r="AO31" s="260"/>
      <c r="AP31" s="260"/>
      <c r="AQ31" s="260"/>
      <c r="AR31" s="261" t="n">
        <f aca="false">SUM(AR26:AR30)</f>
        <v>54</v>
      </c>
      <c r="AS31" s="261"/>
      <c r="AT31" s="261" t="n">
        <f aca="false">SUM(AT26:AT30)</f>
        <v>54</v>
      </c>
      <c r="AU31" s="261"/>
      <c r="AV31" s="187"/>
      <c r="AW31" s="262"/>
      <c r="AX31" s="263"/>
    </row>
    <row r="32" customFormat="false" ht="17.25" hidden="false" customHeight="false" outlineLevel="0" collapsed="false">
      <c r="A32" s="88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90" t="s">
        <v>16</v>
      </c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</row>
    <row r="33" customFormat="false" ht="14.25" hidden="false" customHeight="false" outlineLevel="0" collapsed="false">
      <c r="A33" s="13" t="s">
        <v>50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91" t="n">
        <v>1</v>
      </c>
      <c r="T33" s="91"/>
      <c r="U33" s="92" t="n">
        <v>2</v>
      </c>
      <c r="V33" s="92"/>
      <c r="W33" s="92" t="n">
        <v>3</v>
      </c>
      <c r="X33" s="92"/>
      <c r="Y33" s="92" t="n">
        <v>4</v>
      </c>
      <c r="Z33" s="92"/>
      <c r="AA33" s="92" t="n">
        <v>5</v>
      </c>
      <c r="AB33" s="92"/>
      <c r="AC33" s="92" t="n">
        <v>6</v>
      </c>
      <c r="AD33" s="92"/>
      <c r="AE33" s="92" t="n">
        <v>7</v>
      </c>
      <c r="AF33" s="92"/>
      <c r="AG33" s="92" t="n">
        <v>8</v>
      </c>
      <c r="AH33" s="92"/>
      <c r="AI33" s="92" t="n">
        <v>9</v>
      </c>
      <c r="AJ33" s="92"/>
      <c r="AK33" s="92" t="n">
        <v>10</v>
      </c>
      <c r="AL33" s="92"/>
      <c r="AM33" s="92" t="n">
        <v>11</v>
      </c>
      <c r="AN33" s="92"/>
      <c r="AO33" s="264" t="n">
        <v>12</v>
      </c>
      <c r="AP33" s="264"/>
      <c r="AQ33" s="265"/>
      <c r="AR33" s="265"/>
      <c r="AS33" s="190"/>
      <c r="AT33" s="190"/>
      <c r="AU33" s="190"/>
      <c r="AV33" s="190"/>
      <c r="AW33" s="240"/>
      <c r="AX33" s="240"/>
    </row>
    <row r="34" customFormat="false" ht="13.5" hidden="false" customHeight="false" outlineLevel="0" collapsed="false">
      <c r="A34" s="241" t="n">
        <v>1</v>
      </c>
      <c r="B34" s="242" t="s">
        <v>80</v>
      </c>
      <c r="C34" s="242"/>
      <c r="D34" s="242"/>
      <c r="E34" s="242"/>
      <c r="F34" s="242"/>
      <c r="G34" s="242"/>
      <c r="H34" s="242"/>
      <c r="I34" s="242"/>
      <c r="J34" s="242"/>
      <c r="K34" s="242"/>
      <c r="L34" s="242"/>
      <c r="M34" s="242"/>
      <c r="N34" s="242"/>
      <c r="O34" s="242"/>
      <c r="P34" s="242"/>
      <c r="Q34" s="242"/>
      <c r="R34" s="242"/>
      <c r="S34" s="266" t="s">
        <v>17</v>
      </c>
      <c r="T34" s="266"/>
      <c r="U34" s="267" t="s">
        <v>17</v>
      </c>
      <c r="V34" s="267"/>
      <c r="W34" s="267" t="s">
        <v>17</v>
      </c>
      <c r="X34" s="267"/>
      <c r="Y34" s="268"/>
      <c r="Z34" s="268"/>
      <c r="AA34" s="269"/>
      <c r="AB34" s="269"/>
      <c r="AC34" s="269"/>
      <c r="AD34" s="269"/>
      <c r="AE34" s="269"/>
      <c r="AF34" s="269"/>
      <c r="AG34" s="268"/>
      <c r="AH34" s="268"/>
      <c r="AI34" s="268"/>
      <c r="AJ34" s="268"/>
      <c r="AK34" s="268"/>
      <c r="AL34" s="268"/>
      <c r="AM34" s="269"/>
      <c r="AN34" s="269"/>
      <c r="AO34" s="270"/>
      <c r="AP34" s="270"/>
      <c r="AQ34" s="130"/>
      <c r="AR34" s="130"/>
      <c r="AS34" s="192"/>
      <c r="AT34" s="192"/>
      <c r="AU34" s="192"/>
      <c r="AV34" s="192"/>
      <c r="AW34" s="195"/>
      <c r="AX34" s="195"/>
    </row>
    <row r="35" customFormat="false" ht="12.75" hidden="false" customHeight="false" outlineLevel="0" collapsed="false">
      <c r="A35" s="253" t="n">
        <v>2</v>
      </c>
      <c r="B35" s="56" t="s">
        <v>89</v>
      </c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100" t="s">
        <v>17</v>
      </c>
      <c r="T35" s="100"/>
      <c r="U35" s="101" t="s">
        <v>17</v>
      </c>
      <c r="V35" s="101"/>
      <c r="W35" s="101" t="s">
        <v>17</v>
      </c>
      <c r="X35" s="101"/>
      <c r="Y35" s="101" t="s">
        <v>17</v>
      </c>
      <c r="Z35" s="101"/>
      <c r="AA35" s="101" t="s">
        <v>17</v>
      </c>
      <c r="AB35" s="101"/>
      <c r="AC35" s="101" t="s">
        <v>17</v>
      </c>
      <c r="AD35" s="101"/>
      <c r="AE35" s="101" t="s">
        <v>17</v>
      </c>
      <c r="AF35" s="101"/>
      <c r="AG35" s="101" t="s">
        <v>17</v>
      </c>
      <c r="AH35" s="101"/>
      <c r="AI35" s="101" t="s">
        <v>17</v>
      </c>
      <c r="AJ35" s="101"/>
      <c r="AK35" s="103"/>
      <c r="AL35" s="103"/>
      <c r="AM35" s="103"/>
      <c r="AN35" s="103"/>
      <c r="AO35" s="104"/>
      <c r="AP35" s="104"/>
      <c r="AQ35" s="130"/>
      <c r="AR35" s="130"/>
      <c r="AS35" s="192"/>
      <c r="AT35" s="192"/>
      <c r="AU35" s="192"/>
      <c r="AV35" s="192"/>
      <c r="AW35" s="195"/>
      <c r="AX35" s="195"/>
    </row>
    <row r="36" customFormat="false" ht="12.75" hidden="false" customHeight="false" outlineLevel="0" collapsed="false">
      <c r="A36" s="253" t="n">
        <v>3</v>
      </c>
      <c r="B36" s="56" t="s">
        <v>11</v>
      </c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100" t="s">
        <v>17</v>
      </c>
      <c r="T36" s="100"/>
      <c r="U36" s="101" t="s">
        <v>17</v>
      </c>
      <c r="V36" s="101"/>
      <c r="W36" s="101" t="s">
        <v>17</v>
      </c>
      <c r="X36" s="101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4"/>
      <c r="AP36" s="104"/>
      <c r="AQ36" s="130"/>
      <c r="AR36" s="130"/>
      <c r="AS36" s="192"/>
      <c r="AT36" s="192"/>
      <c r="AU36" s="192"/>
      <c r="AV36" s="192"/>
      <c r="AW36" s="195"/>
      <c r="AX36" s="195"/>
    </row>
    <row r="37" customFormat="false" ht="12.75" hidden="false" customHeight="false" outlineLevel="0" collapsed="false">
      <c r="A37" s="253" t="n">
        <v>4</v>
      </c>
      <c r="B37" s="56" t="s">
        <v>13</v>
      </c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100" t="s">
        <v>17</v>
      </c>
      <c r="T37" s="100"/>
      <c r="U37" s="101" t="s">
        <v>17</v>
      </c>
      <c r="V37" s="101"/>
      <c r="W37" s="101" t="s">
        <v>17</v>
      </c>
      <c r="X37" s="101"/>
      <c r="Y37" s="101" t="s">
        <v>17</v>
      </c>
      <c r="Z37" s="101"/>
      <c r="AA37" s="101" t="s">
        <v>17</v>
      </c>
      <c r="AB37" s="101"/>
      <c r="AC37" s="101" t="s">
        <v>17</v>
      </c>
      <c r="AD37" s="101"/>
      <c r="AE37" s="101" t="s">
        <v>17</v>
      </c>
      <c r="AF37" s="101"/>
      <c r="AG37" s="101" t="s">
        <v>17</v>
      </c>
      <c r="AH37" s="101"/>
      <c r="AI37" s="101" t="s">
        <v>17</v>
      </c>
      <c r="AJ37" s="101"/>
      <c r="AK37" s="101" t="s">
        <v>17</v>
      </c>
      <c r="AL37" s="101"/>
      <c r="AM37" s="101" t="s">
        <v>17</v>
      </c>
      <c r="AN37" s="101"/>
      <c r="AO37" s="193" t="s">
        <v>17</v>
      </c>
      <c r="AP37" s="193"/>
      <c r="AQ37" s="130"/>
      <c r="AR37" s="130"/>
      <c r="AS37" s="192"/>
      <c r="AT37" s="192"/>
      <c r="AU37" s="192"/>
      <c r="AV37" s="192"/>
      <c r="AW37" s="195"/>
      <c r="AX37" s="195"/>
    </row>
    <row r="38" customFormat="false" ht="13.5" hidden="false" customHeight="false" outlineLevel="0" collapsed="false">
      <c r="A38" s="254" t="n">
        <v>5</v>
      </c>
      <c r="B38" s="183" t="s">
        <v>82</v>
      </c>
      <c r="C38" s="183"/>
      <c r="D38" s="183"/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  <c r="S38" s="108" t="s">
        <v>17</v>
      </c>
      <c r="T38" s="108"/>
      <c r="U38" s="109" t="s">
        <v>17</v>
      </c>
      <c r="V38" s="109"/>
      <c r="W38" s="109" t="s">
        <v>17</v>
      </c>
      <c r="X38" s="109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2"/>
      <c r="AP38" s="112"/>
      <c r="AQ38" s="130"/>
      <c r="AR38" s="130"/>
      <c r="AS38" s="192"/>
      <c r="AT38" s="192"/>
      <c r="AU38" s="192"/>
      <c r="AV38" s="192"/>
      <c r="AW38" s="195"/>
      <c r="AX38" s="195"/>
    </row>
    <row r="39" customFormat="false" ht="14.25" hidden="false" customHeight="false" outlineLevel="0" collapsed="false">
      <c r="A39" s="84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91" t="n">
        <v>12</v>
      </c>
      <c r="T39" s="91"/>
      <c r="U39" s="92" t="n">
        <v>11</v>
      </c>
      <c r="V39" s="92"/>
      <c r="W39" s="92" t="n">
        <v>10</v>
      </c>
      <c r="X39" s="92"/>
      <c r="Y39" s="92" t="n">
        <v>9</v>
      </c>
      <c r="Z39" s="92"/>
      <c r="AA39" s="92" t="n">
        <v>8</v>
      </c>
      <c r="AB39" s="92"/>
      <c r="AC39" s="92" t="n">
        <v>7</v>
      </c>
      <c r="AD39" s="92"/>
      <c r="AE39" s="92" t="n">
        <v>6</v>
      </c>
      <c r="AF39" s="92"/>
      <c r="AG39" s="92" t="n">
        <v>5</v>
      </c>
      <c r="AH39" s="92"/>
      <c r="AI39" s="92" t="n">
        <v>4</v>
      </c>
      <c r="AJ39" s="92"/>
      <c r="AK39" s="92" t="n">
        <v>3</v>
      </c>
      <c r="AL39" s="92"/>
      <c r="AM39" s="92" t="n">
        <v>2</v>
      </c>
      <c r="AN39" s="92"/>
      <c r="AO39" s="264" t="n">
        <v>1</v>
      </c>
      <c r="AP39" s="264"/>
      <c r="AQ39" s="265"/>
      <c r="AR39" s="265"/>
      <c r="AS39" s="190"/>
      <c r="AT39" s="190"/>
      <c r="AU39" s="190"/>
      <c r="AV39" s="190"/>
      <c r="AW39" s="190"/>
      <c r="AX39" s="190"/>
    </row>
    <row r="40" customFormat="false" ht="14.2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272"/>
      <c r="AJ40" s="272"/>
      <c r="AK40" s="273" t="s">
        <v>93</v>
      </c>
      <c r="AL40" s="272"/>
      <c r="AM40" s="272"/>
      <c r="AN40" s="272"/>
      <c r="AO40" s="7"/>
      <c r="AP40" s="7"/>
      <c r="AQ40" s="274"/>
      <c r="AR40" s="7"/>
      <c r="AS40" s="7"/>
      <c r="AT40" s="7"/>
      <c r="AU40" s="7"/>
      <c r="AV40" s="7"/>
      <c r="AW40" s="274"/>
      <c r="AX40" s="7"/>
    </row>
    <row r="41" customFormat="false" ht="20.25" hidden="false" customHeight="false" outlineLevel="0" collapsed="false">
      <c r="A41" s="120" t="s">
        <v>55</v>
      </c>
      <c r="AR41" s="13" t="s">
        <v>25</v>
      </c>
      <c r="AS41" s="13"/>
      <c r="AT41" s="13"/>
      <c r="AU41" s="13"/>
      <c r="AV41" s="13"/>
      <c r="AW41" s="13" t="s">
        <v>26</v>
      </c>
      <c r="AX41" s="13"/>
      <c r="AY41" s="13"/>
      <c r="AZ41" s="13"/>
      <c r="BA41" s="13"/>
    </row>
    <row r="42" customFormat="false" ht="13.5" hidden="false" customHeight="false" outlineLevel="0" collapsed="false">
      <c r="A42" s="203" t="s">
        <v>36</v>
      </c>
      <c r="B42" s="203"/>
      <c r="C42" s="203"/>
      <c r="D42" s="204" t="s">
        <v>56</v>
      </c>
      <c r="E42" s="204"/>
      <c r="F42" s="204"/>
      <c r="G42" s="204"/>
      <c r="H42" s="204"/>
      <c r="I42" s="124" t="s">
        <v>46</v>
      </c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5" t="s">
        <v>8</v>
      </c>
      <c r="Y42" s="204" t="s">
        <v>57</v>
      </c>
      <c r="Z42" s="204"/>
      <c r="AA42" s="204"/>
      <c r="AB42" s="204"/>
      <c r="AC42" s="204"/>
      <c r="AD42" s="126" t="s">
        <v>80</v>
      </c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7" t="n">
        <v>4</v>
      </c>
      <c r="AS42" s="127"/>
      <c r="AT42" s="128" t="s">
        <v>8</v>
      </c>
      <c r="AU42" s="129" t="n">
        <v>2</v>
      </c>
      <c r="AV42" s="129"/>
      <c r="AW42" s="127" t="s">
        <v>31</v>
      </c>
      <c r="AX42" s="127"/>
      <c r="AY42" s="131" t="s">
        <v>8</v>
      </c>
      <c r="AZ42" s="129" t="s">
        <v>31</v>
      </c>
      <c r="BA42" s="129"/>
      <c r="BB42" s="205"/>
    </row>
    <row r="43" customFormat="false" ht="12.75" hidden="false" customHeight="false" outlineLevel="0" collapsed="false">
      <c r="A43" s="206" t="s">
        <v>58</v>
      </c>
      <c r="B43" s="206"/>
      <c r="C43" s="206"/>
      <c r="D43" s="207" t="s">
        <v>59</v>
      </c>
      <c r="E43" s="207"/>
      <c r="F43" s="207"/>
      <c r="G43" s="207"/>
      <c r="H43" s="207"/>
      <c r="I43" s="208" t="s">
        <v>13</v>
      </c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X43" s="209" t="s">
        <v>8</v>
      </c>
      <c r="Y43" s="207" t="s">
        <v>60</v>
      </c>
      <c r="Z43" s="207"/>
      <c r="AA43" s="207"/>
      <c r="AB43" s="207"/>
      <c r="AC43" s="207"/>
      <c r="AD43" s="210" t="s">
        <v>88</v>
      </c>
      <c r="AE43" s="210"/>
      <c r="AF43" s="210"/>
      <c r="AG43" s="210"/>
      <c r="AH43" s="210"/>
      <c r="AI43" s="210"/>
      <c r="AJ43" s="210"/>
      <c r="AK43" s="210"/>
      <c r="AL43" s="210"/>
      <c r="AM43" s="210"/>
      <c r="AN43" s="210"/>
      <c r="AO43" s="210"/>
      <c r="AP43" s="210"/>
      <c r="AQ43" s="210"/>
      <c r="AR43" s="211" t="n">
        <v>3</v>
      </c>
      <c r="AS43" s="211"/>
      <c r="AT43" s="212" t="s">
        <v>8</v>
      </c>
      <c r="AU43" s="213" t="n">
        <v>2</v>
      </c>
      <c r="AV43" s="213"/>
      <c r="AW43" s="211" t="s">
        <v>31</v>
      </c>
      <c r="AX43" s="211"/>
      <c r="AY43" s="212" t="s">
        <v>8</v>
      </c>
      <c r="AZ43" s="213" t="s">
        <v>31</v>
      </c>
      <c r="BA43" s="213"/>
    </row>
    <row r="44" customFormat="false" ht="12.75" hidden="false" customHeight="false" outlineLevel="0" collapsed="false">
      <c r="A44" s="206" t="s">
        <v>62</v>
      </c>
      <c r="B44" s="206"/>
      <c r="C44" s="206"/>
      <c r="D44" s="207" t="s">
        <v>63</v>
      </c>
      <c r="E44" s="207"/>
      <c r="F44" s="207"/>
      <c r="G44" s="207"/>
      <c r="H44" s="207"/>
      <c r="I44" s="208" t="s">
        <v>94</v>
      </c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17" t="s">
        <v>8</v>
      </c>
      <c r="Y44" s="207" t="s">
        <v>64</v>
      </c>
      <c r="Z44" s="207"/>
      <c r="AA44" s="207"/>
      <c r="AB44" s="207"/>
      <c r="AC44" s="207"/>
      <c r="AD44" s="210" t="s">
        <v>11</v>
      </c>
      <c r="AE44" s="210"/>
      <c r="AF44" s="210"/>
      <c r="AG44" s="210"/>
      <c r="AH44" s="210"/>
      <c r="AI44" s="210"/>
      <c r="AJ44" s="210"/>
      <c r="AK44" s="210"/>
      <c r="AL44" s="210"/>
      <c r="AM44" s="210"/>
      <c r="AN44" s="210"/>
      <c r="AO44" s="210"/>
      <c r="AP44" s="210"/>
      <c r="AQ44" s="210"/>
      <c r="AR44" s="211" t="n">
        <v>7</v>
      </c>
      <c r="AS44" s="211"/>
      <c r="AT44" s="220" t="s">
        <v>8</v>
      </c>
      <c r="AU44" s="213" t="n">
        <v>2</v>
      </c>
      <c r="AV44" s="213"/>
      <c r="AW44" s="211" t="s">
        <v>31</v>
      </c>
      <c r="AX44" s="211"/>
      <c r="AY44" s="220" t="s">
        <v>8</v>
      </c>
      <c r="AZ44" s="213" t="s">
        <v>31</v>
      </c>
      <c r="BA44" s="213"/>
    </row>
    <row r="45" customFormat="false" ht="13.5" hidden="false" customHeight="false" outlineLevel="0" collapsed="false">
      <c r="A45" s="133" t="s">
        <v>65</v>
      </c>
      <c r="B45" s="133"/>
      <c r="C45" s="133"/>
      <c r="D45" s="222" t="s">
        <v>66</v>
      </c>
      <c r="E45" s="222"/>
      <c r="F45" s="222"/>
      <c r="G45" s="222"/>
      <c r="H45" s="222"/>
      <c r="I45" s="223" t="s">
        <v>89</v>
      </c>
      <c r="J45" s="223"/>
      <c r="K45" s="223"/>
      <c r="L45" s="223"/>
      <c r="M45" s="223"/>
      <c r="N45" s="223"/>
      <c r="O45" s="223"/>
      <c r="P45" s="223"/>
      <c r="Q45" s="223"/>
      <c r="R45" s="223"/>
      <c r="S45" s="223"/>
      <c r="T45" s="223"/>
      <c r="U45" s="223"/>
      <c r="V45" s="223"/>
      <c r="W45" s="223"/>
      <c r="X45" s="224" t="s">
        <v>8</v>
      </c>
      <c r="Y45" s="222" t="s">
        <v>67</v>
      </c>
      <c r="Z45" s="222"/>
      <c r="AA45" s="222"/>
      <c r="AB45" s="222"/>
      <c r="AC45" s="222"/>
      <c r="AD45" s="225" t="s">
        <v>14</v>
      </c>
      <c r="AE45" s="225"/>
      <c r="AF45" s="225"/>
      <c r="AG45" s="225"/>
      <c r="AH45" s="225"/>
      <c r="AI45" s="225"/>
      <c r="AJ45" s="225"/>
      <c r="AK45" s="225"/>
      <c r="AL45" s="225"/>
      <c r="AM45" s="225"/>
      <c r="AN45" s="225"/>
      <c r="AO45" s="225"/>
      <c r="AP45" s="225"/>
      <c r="AQ45" s="225"/>
      <c r="AR45" s="226" t="n">
        <v>0</v>
      </c>
      <c r="AS45" s="226"/>
      <c r="AT45" s="151" t="s">
        <v>8</v>
      </c>
      <c r="AU45" s="227" t="n">
        <v>4</v>
      </c>
      <c r="AV45" s="227"/>
      <c r="AW45" s="226" t="s">
        <v>31</v>
      </c>
      <c r="AX45" s="226"/>
      <c r="AY45" s="228" t="s">
        <v>8</v>
      </c>
      <c r="AZ45" s="227" t="s">
        <v>31</v>
      </c>
      <c r="BA45" s="227"/>
    </row>
    <row r="46" customFormat="false" ht="14.25" hidden="false" customHeight="false" outlineLevel="0" collapsed="false"/>
    <row r="47" customFormat="false" ht="20.25" hidden="false" customHeight="false" outlineLevel="0" collapsed="false">
      <c r="A47" s="120" t="s">
        <v>24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13" t="s">
        <v>25</v>
      </c>
      <c r="AS47" s="13"/>
      <c r="AT47" s="13"/>
      <c r="AU47" s="13"/>
      <c r="AV47" s="13"/>
      <c r="AW47" s="13" t="s">
        <v>26</v>
      </c>
      <c r="AX47" s="13"/>
      <c r="AY47" s="13"/>
      <c r="AZ47" s="13"/>
      <c r="BA47" s="13"/>
    </row>
    <row r="48" customFormat="false" ht="13.5" hidden="false" customHeight="false" outlineLevel="0" collapsed="false">
      <c r="A48" s="203" t="s">
        <v>68</v>
      </c>
      <c r="B48" s="203"/>
      <c r="C48" s="203"/>
      <c r="D48" s="275" t="s">
        <v>69</v>
      </c>
      <c r="E48" s="275"/>
      <c r="F48" s="275"/>
      <c r="G48" s="275"/>
      <c r="H48" s="275"/>
      <c r="I48" s="124" t="s">
        <v>46</v>
      </c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5" t="s">
        <v>8</v>
      </c>
      <c r="Y48" s="275" t="s">
        <v>70</v>
      </c>
      <c r="Z48" s="275"/>
      <c r="AA48" s="275"/>
      <c r="AB48" s="275"/>
      <c r="AC48" s="275"/>
      <c r="AD48" s="126" t="s">
        <v>14</v>
      </c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7" t="n">
        <v>2</v>
      </c>
      <c r="AS48" s="127"/>
      <c r="AT48" s="128" t="s">
        <v>8</v>
      </c>
      <c r="AU48" s="129" t="n">
        <v>3</v>
      </c>
      <c r="AV48" s="129"/>
      <c r="AW48" s="127" t="s">
        <v>31</v>
      </c>
      <c r="AX48" s="127"/>
      <c r="AY48" s="131" t="s">
        <v>8</v>
      </c>
      <c r="AZ48" s="129" t="s">
        <v>31</v>
      </c>
      <c r="BA48" s="129"/>
    </row>
    <row r="49" customFormat="false" ht="13.5" hidden="false" customHeight="false" outlineLevel="0" collapsed="false">
      <c r="A49" s="133" t="s">
        <v>71</v>
      </c>
      <c r="B49" s="133"/>
      <c r="C49" s="133"/>
      <c r="D49" s="230" t="s">
        <v>72</v>
      </c>
      <c r="E49" s="230"/>
      <c r="F49" s="230"/>
      <c r="G49" s="230"/>
      <c r="H49" s="230"/>
      <c r="I49" s="135" t="s">
        <v>13</v>
      </c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6" t="s">
        <v>8</v>
      </c>
      <c r="Y49" s="230" t="s">
        <v>73</v>
      </c>
      <c r="Z49" s="230"/>
      <c r="AA49" s="230"/>
      <c r="AB49" s="230"/>
      <c r="AC49" s="230"/>
      <c r="AD49" s="137" t="s">
        <v>54</v>
      </c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  <c r="AQ49" s="137"/>
      <c r="AR49" s="138" t="n">
        <v>3</v>
      </c>
      <c r="AS49" s="138"/>
      <c r="AT49" s="139" t="s">
        <v>8</v>
      </c>
      <c r="AU49" s="140" t="n">
        <v>4</v>
      </c>
      <c r="AV49" s="140"/>
      <c r="AW49" s="138" t="s">
        <v>31</v>
      </c>
      <c r="AX49" s="138"/>
      <c r="AY49" s="141" t="s">
        <v>8</v>
      </c>
      <c r="AZ49" s="140" t="s">
        <v>31</v>
      </c>
      <c r="BA49" s="140"/>
    </row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20.25" hidden="false" customHeight="false" outlineLevel="0" collapsed="false">
      <c r="A52" s="6" t="s">
        <v>35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13" t="s">
        <v>25</v>
      </c>
      <c r="AS52" s="13"/>
      <c r="AT52" s="13"/>
      <c r="AU52" s="13"/>
      <c r="AV52" s="13"/>
      <c r="AW52" s="13" t="s">
        <v>26</v>
      </c>
      <c r="AX52" s="13"/>
      <c r="AY52" s="13"/>
      <c r="AZ52" s="13"/>
      <c r="BA52" s="13"/>
    </row>
    <row r="53" customFormat="false" ht="14.25" hidden="false" customHeight="false" outlineLevel="0" collapsed="false">
      <c r="A53" s="142" t="s">
        <v>74</v>
      </c>
      <c r="B53" s="142"/>
      <c r="C53" s="142"/>
      <c r="D53" s="143" t="s">
        <v>75</v>
      </c>
      <c r="E53" s="143"/>
      <c r="F53" s="143"/>
      <c r="G53" s="143"/>
      <c r="H53" s="143"/>
      <c r="I53" s="144" t="s">
        <v>14</v>
      </c>
      <c r="J53" s="144"/>
      <c r="K53" s="144"/>
      <c r="L53" s="144"/>
      <c r="M53" s="144"/>
      <c r="N53" s="144"/>
      <c r="O53" s="144"/>
      <c r="P53" s="144"/>
      <c r="Q53" s="144"/>
      <c r="R53" s="144"/>
      <c r="S53" s="144"/>
      <c r="T53" s="144"/>
      <c r="U53" s="144"/>
      <c r="V53" s="144"/>
      <c r="W53" s="144"/>
      <c r="X53" s="145" t="s">
        <v>8</v>
      </c>
      <c r="Y53" s="143" t="s">
        <v>76</v>
      </c>
      <c r="Z53" s="143"/>
      <c r="AA53" s="143"/>
      <c r="AB53" s="143"/>
      <c r="AC53" s="143"/>
      <c r="AD53" s="146" t="s">
        <v>54</v>
      </c>
      <c r="AE53" s="146"/>
      <c r="AF53" s="146"/>
      <c r="AG53" s="146"/>
      <c r="AH53" s="146"/>
      <c r="AI53" s="146"/>
      <c r="AJ53" s="146"/>
      <c r="AK53" s="146"/>
      <c r="AL53" s="146"/>
      <c r="AM53" s="146"/>
      <c r="AN53" s="146"/>
      <c r="AO53" s="146"/>
      <c r="AP53" s="146"/>
      <c r="AQ53" s="146"/>
      <c r="AR53" s="147" t="n">
        <v>0</v>
      </c>
      <c r="AS53" s="147"/>
      <c r="AT53" s="148" t="s">
        <v>8</v>
      </c>
      <c r="AU53" s="149" t="n">
        <v>2</v>
      </c>
      <c r="AV53" s="149"/>
      <c r="AW53" s="147" t="s">
        <v>31</v>
      </c>
      <c r="AX53" s="147"/>
      <c r="AY53" s="151" t="s">
        <v>8</v>
      </c>
      <c r="AZ53" s="149" t="s">
        <v>31</v>
      </c>
      <c r="BA53" s="149"/>
    </row>
    <row r="54" customFormat="false" ht="13.5" hidden="false" customHeight="false" outlineLevel="0" collapsed="false"/>
  </sheetData>
  <mergeCells count="470">
    <mergeCell ref="A1:BB1"/>
    <mergeCell ref="A2:BB2"/>
    <mergeCell ref="A3:BB3"/>
    <mergeCell ref="A4:BB4"/>
    <mergeCell ref="A5:BB5"/>
    <mergeCell ref="A8:R8"/>
    <mergeCell ref="S8:W8"/>
    <mergeCell ref="X8:AB8"/>
    <mergeCell ref="AC8:AG8"/>
    <mergeCell ref="AH8:AL8"/>
    <mergeCell ref="AM8:AQ8"/>
    <mergeCell ref="AR8:AS8"/>
    <mergeCell ref="AT8:AU8"/>
    <mergeCell ref="AV8:AW8"/>
    <mergeCell ref="AY8:AZ8"/>
    <mergeCell ref="B9:R9"/>
    <mergeCell ref="X9:Y9"/>
    <mergeCell ref="AA9:AB9"/>
    <mergeCell ref="AC9:AD9"/>
    <mergeCell ref="AF9:AG9"/>
    <mergeCell ref="AH9:AI9"/>
    <mergeCell ref="AK9:AL9"/>
    <mergeCell ref="AM9:AN9"/>
    <mergeCell ref="AP9:AQ9"/>
    <mergeCell ref="AR9:AS9"/>
    <mergeCell ref="AT9:AU9"/>
    <mergeCell ref="AV9:AW9"/>
    <mergeCell ref="AY9:AZ9"/>
    <mergeCell ref="B10:R10"/>
    <mergeCell ref="S10:T10"/>
    <mergeCell ref="V10:W10"/>
    <mergeCell ref="AC10:AD10"/>
    <mergeCell ref="AF10:AG10"/>
    <mergeCell ref="AH10:AI10"/>
    <mergeCell ref="AK10:AL10"/>
    <mergeCell ref="AM10:AN10"/>
    <mergeCell ref="AP10:AQ10"/>
    <mergeCell ref="AR10:AS10"/>
    <mergeCell ref="AT10:AU10"/>
    <mergeCell ref="AV10:AW10"/>
    <mergeCell ref="AY10:AZ10"/>
    <mergeCell ref="B11:R11"/>
    <mergeCell ref="S11:T11"/>
    <mergeCell ref="V11:W11"/>
    <mergeCell ref="X11:Y11"/>
    <mergeCell ref="AA11:AB11"/>
    <mergeCell ref="AH11:AI11"/>
    <mergeCell ref="AK11:AL11"/>
    <mergeCell ref="AM11:AN11"/>
    <mergeCell ref="AP11:AQ11"/>
    <mergeCell ref="AR11:AS11"/>
    <mergeCell ref="AT11:AU11"/>
    <mergeCell ref="AV11:AW11"/>
    <mergeCell ref="AY11:AZ11"/>
    <mergeCell ref="B12:R12"/>
    <mergeCell ref="S12:T12"/>
    <mergeCell ref="V12:W12"/>
    <mergeCell ref="X12:Y12"/>
    <mergeCell ref="AA12:AB12"/>
    <mergeCell ref="AC12:AD12"/>
    <mergeCell ref="AF12:AG12"/>
    <mergeCell ref="AM12:AN12"/>
    <mergeCell ref="AP12:AQ12"/>
    <mergeCell ref="AR12:AS12"/>
    <mergeCell ref="AT12:AU12"/>
    <mergeCell ref="AV12:AW12"/>
    <mergeCell ref="AY12:AZ12"/>
    <mergeCell ref="B13:R13"/>
    <mergeCell ref="S13:T13"/>
    <mergeCell ref="V13:W13"/>
    <mergeCell ref="X13:Y13"/>
    <mergeCell ref="AA13:AB13"/>
    <mergeCell ref="AC13:AD13"/>
    <mergeCell ref="AF13:AG13"/>
    <mergeCell ref="AH13:AI13"/>
    <mergeCell ref="AK13:AL13"/>
    <mergeCell ref="AR13:AS13"/>
    <mergeCell ref="AT13:AU13"/>
    <mergeCell ref="AV13:AW13"/>
    <mergeCell ref="AY13:AZ13"/>
    <mergeCell ref="AM14:AQ14"/>
    <mergeCell ref="AR14:AS14"/>
    <mergeCell ref="AT14:AU14"/>
    <mergeCell ref="AY14:AZ14"/>
    <mergeCell ref="S15:AD15"/>
    <mergeCell ref="A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5:R25"/>
    <mergeCell ref="S25:W25"/>
    <mergeCell ref="X25:AB25"/>
    <mergeCell ref="AC25:AG25"/>
    <mergeCell ref="AH25:AL25"/>
    <mergeCell ref="AM25:AQ25"/>
    <mergeCell ref="AR25:AS25"/>
    <mergeCell ref="AT25:AU25"/>
    <mergeCell ref="AV25:AW25"/>
    <mergeCell ref="B26:R26"/>
    <mergeCell ref="X26:Y26"/>
    <mergeCell ref="AA26:AB26"/>
    <mergeCell ref="AC26:AD26"/>
    <mergeCell ref="AF26:AG26"/>
    <mergeCell ref="AH26:AI26"/>
    <mergeCell ref="AK26:AL26"/>
    <mergeCell ref="AM26:AN26"/>
    <mergeCell ref="AP26:AQ26"/>
    <mergeCell ref="AR26:AS26"/>
    <mergeCell ref="AT26:AU26"/>
    <mergeCell ref="AV26:AW26"/>
    <mergeCell ref="B27:R27"/>
    <mergeCell ref="S27:T27"/>
    <mergeCell ref="V27:W27"/>
    <mergeCell ref="AC27:AD27"/>
    <mergeCell ref="AF27:AG27"/>
    <mergeCell ref="AH27:AI27"/>
    <mergeCell ref="AK27:AL27"/>
    <mergeCell ref="AM27:AN27"/>
    <mergeCell ref="AP27:AQ27"/>
    <mergeCell ref="AR27:AS27"/>
    <mergeCell ref="AT27:AU27"/>
    <mergeCell ref="AV27:AW27"/>
    <mergeCell ref="B28:R28"/>
    <mergeCell ref="S28:T28"/>
    <mergeCell ref="V28:W28"/>
    <mergeCell ref="X28:Y28"/>
    <mergeCell ref="AA28:AB28"/>
    <mergeCell ref="AH28:AI28"/>
    <mergeCell ref="AK28:AL28"/>
    <mergeCell ref="AM28:AN28"/>
    <mergeCell ref="AP28:AQ28"/>
    <mergeCell ref="AR28:AS28"/>
    <mergeCell ref="AT28:AU28"/>
    <mergeCell ref="AV28:AW28"/>
    <mergeCell ref="B29:R29"/>
    <mergeCell ref="S29:T29"/>
    <mergeCell ref="V29:W29"/>
    <mergeCell ref="X29:Y29"/>
    <mergeCell ref="AA29:AB29"/>
    <mergeCell ref="AC29:AD29"/>
    <mergeCell ref="AF29:AG29"/>
    <mergeCell ref="AM29:AN29"/>
    <mergeCell ref="AP29:AQ29"/>
    <mergeCell ref="AR29:AS29"/>
    <mergeCell ref="AT29:AU29"/>
    <mergeCell ref="AV29:AW29"/>
    <mergeCell ref="B30:R30"/>
    <mergeCell ref="S30:T30"/>
    <mergeCell ref="V30:W30"/>
    <mergeCell ref="X30:Y30"/>
    <mergeCell ref="AA30:AB30"/>
    <mergeCell ref="AC30:AD30"/>
    <mergeCell ref="AF30:AG30"/>
    <mergeCell ref="AH30:AI30"/>
    <mergeCell ref="AK30:AL30"/>
    <mergeCell ref="AR30:AS30"/>
    <mergeCell ref="AT30:AU30"/>
    <mergeCell ref="AV30:AW30"/>
    <mergeCell ref="AM31:AQ31"/>
    <mergeCell ref="AR31:AS31"/>
    <mergeCell ref="AT31:AU31"/>
    <mergeCell ref="S32:AD32"/>
    <mergeCell ref="A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B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B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B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B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B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R41:AV41"/>
    <mergeCell ref="AW41:BA41"/>
    <mergeCell ref="A42:C42"/>
    <mergeCell ref="D42:H42"/>
    <mergeCell ref="I42:W42"/>
    <mergeCell ref="Y42:AC42"/>
    <mergeCell ref="AD42:AQ42"/>
    <mergeCell ref="AR42:AS42"/>
    <mergeCell ref="AU42:AV42"/>
    <mergeCell ref="AW42:AX42"/>
    <mergeCell ref="AZ42:BA42"/>
    <mergeCell ref="A43:C43"/>
    <mergeCell ref="D43:H43"/>
    <mergeCell ref="I43:W43"/>
    <mergeCell ref="Y43:AC43"/>
    <mergeCell ref="AD43:AQ43"/>
    <mergeCell ref="AR43:AS43"/>
    <mergeCell ref="AU43:AV43"/>
    <mergeCell ref="AW43:AX43"/>
    <mergeCell ref="AZ43:BA43"/>
    <mergeCell ref="A44:C44"/>
    <mergeCell ref="D44:H44"/>
    <mergeCell ref="I44:W44"/>
    <mergeCell ref="Y44:AC44"/>
    <mergeCell ref="AD44:AQ44"/>
    <mergeCell ref="AR44:AS44"/>
    <mergeCell ref="AU44:AV44"/>
    <mergeCell ref="AW44:AX44"/>
    <mergeCell ref="AZ44:BA44"/>
    <mergeCell ref="A45:C45"/>
    <mergeCell ref="D45:H45"/>
    <mergeCell ref="I45:W45"/>
    <mergeCell ref="Y45:AC45"/>
    <mergeCell ref="AD45:AQ45"/>
    <mergeCell ref="AR45:AS45"/>
    <mergeCell ref="AU45:AV45"/>
    <mergeCell ref="AW45:AX45"/>
    <mergeCell ref="AZ45:BA45"/>
    <mergeCell ref="AR47:AV47"/>
    <mergeCell ref="AW47:BA47"/>
    <mergeCell ref="A48:C48"/>
    <mergeCell ref="D48:H48"/>
    <mergeCell ref="I48:W48"/>
    <mergeCell ref="Y48:AC48"/>
    <mergeCell ref="AD48:AQ48"/>
    <mergeCell ref="AR48:AS48"/>
    <mergeCell ref="AU48:AV48"/>
    <mergeCell ref="AW48:AX48"/>
    <mergeCell ref="AZ48:BA48"/>
    <mergeCell ref="A49:C49"/>
    <mergeCell ref="D49:H49"/>
    <mergeCell ref="I49:W49"/>
    <mergeCell ref="Y49:AC49"/>
    <mergeCell ref="AD49:AQ49"/>
    <mergeCell ref="AR49:AS49"/>
    <mergeCell ref="AU49:AV49"/>
    <mergeCell ref="AW49:AX49"/>
    <mergeCell ref="AZ49:BA49"/>
    <mergeCell ref="AR52:AV52"/>
    <mergeCell ref="AW52:BA52"/>
    <mergeCell ref="A53:C53"/>
    <mergeCell ref="D53:H53"/>
    <mergeCell ref="I53:W53"/>
    <mergeCell ref="Y53:AC53"/>
    <mergeCell ref="AD53:AQ53"/>
    <mergeCell ref="AR53:AS53"/>
    <mergeCell ref="AU53:AV53"/>
    <mergeCell ref="AW53:AX53"/>
    <mergeCell ref="AZ53:BA53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3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G75" activeCellId="0" sqref="AG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54" min="2" style="0" width="1.7"/>
  </cols>
  <sheetData>
    <row r="1" customFormat="false" ht="19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27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</row>
    <row r="7" customFormat="false" ht="19.5" hidden="false" customHeight="false" outlineLevel="0" collapsed="false">
      <c r="A7" s="6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10" t="s">
        <v>95</v>
      </c>
      <c r="AE7" s="7"/>
      <c r="AF7" s="10"/>
      <c r="AG7" s="7"/>
      <c r="AH7" s="10"/>
      <c r="AI7" s="7"/>
      <c r="AJ7" s="7"/>
      <c r="AK7" s="10"/>
      <c r="AL7" s="10"/>
      <c r="AM7" s="10"/>
      <c r="AN7" s="7"/>
      <c r="AO7" s="7"/>
      <c r="AP7" s="7"/>
      <c r="AQ7" s="7"/>
      <c r="AR7" s="10"/>
      <c r="AS7" s="7"/>
      <c r="AT7" s="7"/>
      <c r="AU7" s="10"/>
      <c r="AV7" s="7"/>
      <c r="AW7" s="7"/>
      <c r="AX7" s="7"/>
      <c r="AY7" s="7"/>
      <c r="AZ7" s="7"/>
    </row>
    <row r="8" s="7" customFormat="true" ht="14.25" hidden="false" customHeight="false" outlineLevel="0" collapsed="false">
      <c r="A8" s="13" t="s">
        <v>48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42" t="n">
        <v>1</v>
      </c>
      <c r="T8" s="142"/>
      <c r="U8" s="142"/>
      <c r="V8" s="142"/>
      <c r="W8" s="142"/>
      <c r="X8" s="16" t="n">
        <v>2</v>
      </c>
      <c r="Y8" s="16"/>
      <c r="Z8" s="16"/>
      <c r="AA8" s="16"/>
      <c r="AB8" s="16"/>
      <c r="AC8" s="16" t="n">
        <v>3</v>
      </c>
      <c r="AD8" s="16"/>
      <c r="AE8" s="16"/>
      <c r="AF8" s="16"/>
      <c r="AG8" s="16"/>
      <c r="AH8" s="16" t="n">
        <v>4</v>
      </c>
      <c r="AI8" s="16"/>
      <c r="AJ8" s="16"/>
      <c r="AK8" s="16"/>
      <c r="AL8" s="16"/>
      <c r="AM8" s="18" t="n">
        <v>5</v>
      </c>
      <c r="AN8" s="18"/>
      <c r="AO8" s="18"/>
      <c r="AP8" s="18"/>
      <c r="AQ8" s="18"/>
      <c r="AR8" s="19" t="s">
        <v>4</v>
      </c>
      <c r="AS8" s="19"/>
      <c r="AT8" s="19" t="s">
        <v>5</v>
      </c>
      <c r="AU8" s="19"/>
      <c r="AV8" s="19" t="s">
        <v>6</v>
      </c>
      <c r="AW8" s="19"/>
      <c r="AX8" s="240"/>
      <c r="AY8" s="240"/>
      <c r="AZ8" s="240"/>
    </row>
    <row r="9" s="7" customFormat="true" ht="13.5" hidden="false" customHeight="false" outlineLevel="0" collapsed="false">
      <c r="A9" s="241" t="n">
        <v>1</v>
      </c>
      <c r="B9" s="242" t="s">
        <v>9</v>
      </c>
      <c r="C9" s="242"/>
      <c r="D9" s="242"/>
      <c r="E9" s="242"/>
      <c r="F9" s="242"/>
      <c r="G9" s="242"/>
      <c r="H9" s="242"/>
      <c r="I9" s="242"/>
      <c r="J9" s="242"/>
      <c r="K9" s="242"/>
      <c r="L9" s="242"/>
      <c r="M9" s="242"/>
      <c r="N9" s="242"/>
      <c r="O9" s="242"/>
      <c r="P9" s="242"/>
      <c r="Q9" s="242"/>
      <c r="R9" s="242"/>
      <c r="S9" s="243"/>
      <c r="T9" s="244"/>
      <c r="U9" s="244"/>
      <c r="V9" s="244"/>
      <c r="W9" s="244"/>
      <c r="X9" s="247" t="n">
        <v>7</v>
      </c>
      <c r="Y9" s="247"/>
      <c r="Z9" s="177" t="s">
        <v>8</v>
      </c>
      <c r="AA9" s="248" t="n">
        <v>0</v>
      </c>
      <c r="AB9" s="248"/>
      <c r="AC9" s="245" t="n">
        <v>1</v>
      </c>
      <c r="AD9" s="245"/>
      <c r="AE9" s="176" t="s">
        <v>8</v>
      </c>
      <c r="AF9" s="246" t="n">
        <v>2</v>
      </c>
      <c r="AG9" s="246"/>
      <c r="AH9" s="247" t="n">
        <v>3</v>
      </c>
      <c r="AI9" s="247"/>
      <c r="AJ9" s="177" t="s">
        <v>8</v>
      </c>
      <c r="AK9" s="248" t="n">
        <v>1</v>
      </c>
      <c r="AL9" s="248"/>
      <c r="AM9" s="247" t="n">
        <v>2</v>
      </c>
      <c r="AN9" s="247"/>
      <c r="AO9" s="177" t="s">
        <v>8</v>
      </c>
      <c r="AP9" s="249" t="n">
        <v>1</v>
      </c>
      <c r="AQ9" s="249"/>
      <c r="AR9" s="250" t="n">
        <f aca="false">SUM(D9+I9+N9+S9+X9+AC9+AH9+AM9)</f>
        <v>13</v>
      </c>
      <c r="AS9" s="250"/>
      <c r="AT9" s="250" t="n">
        <f aca="false">SUM(G9+L9+Q9+V9+AA9+AF9+AK9+AP9)</f>
        <v>4</v>
      </c>
      <c r="AU9" s="250"/>
      <c r="AV9" s="251" t="n">
        <v>9</v>
      </c>
      <c r="AW9" s="251"/>
      <c r="AX9" s="252"/>
      <c r="AY9" s="252"/>
      <c r="AZ9" s="252"/>
    </row>
    <row r="10" s="7" customFormat="true" ht="12.75" hidden="false" customHeight="false" outlineLevel="0" collapsed="false">
      <c r="A10" s="253" t="n">
        <v>2</v>
      </c>
      <c r="B10" s="56" t="s">
        <v>96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61" t="n">
        <v>0</v>
      </c>
      <c r="T10" s="61"/>
      <c r="U10" s="59" t="s">
        <v>8</v>
      </c>
      <c r="V10" s="60" t="n">
        <v>7</v>
      </c>
      <c r="W10" s="60"/>
      <c r="X10" s="46"/>
      <c r="Y10" s="47"/>
      <c r="Z10" s="47"/>
      <c r="AA10" s="47"/>
      <c r="AB10" s="47"/>
      <c r="AC10" s="58" t="n">
        <v>0</v>
      </c>
      <c r="AD10" s="58"/>
      <c r="AE10" s="59" t="s">
        <v>8</v>
      </c>
      <c r="AF10" s="60" t="n">
        <v>8</v>
      </c>
      <c r="AG10" s="60"/>
      <c r="AH10" s="58" t="n">
        <v>1</v>
      </c>
      <c r="AI10" s="58"/>
      <c r="AJ10" s="59" t="s">
        <v>8</v>
      </c>
      <c r="AK10" s="60" t="n">
        <v>10</v>
      </c>
      <c r="AL10" s="60"/>
      <c r="AM10" s="58" t="n">
        <v>0</v>
      </c>
      <c r="AN10" s="58"/>
      <c r="AO10" s="59" t="s">
        <v>8</v>
      </c>
      <c r="AP10" s="157" t="n">
        <v>3</v>
      </c>
      <c r="AQ10" s="157"/>
      <c r="AR10" s="54" t="n">
        <f aca="false">SUM(D10+I10+N10+S10+X10+AC10+AH10+AM10)</f>
        <v>1</v>
      </c>
      <c r="AS10" s="54"/>
      <c r="AT10" s="54" t="n">
        <f aca="false">SUM(G10+L10+Q10+V10+AA10+AF10+AK10+AP10)</f>
        <v>28</v>
      </c>
      <c r="AU10" s="54"/>
      <c r="AV10" s="55" t="n">
        <v>0</v>
      </c>
      <c r="AW10" s="55"/>
      <c r="AX10" s="252"/>
      <c r="AY10" s="252"/>
      <c r="AZ10" s="252"/>
    </row>
    <row r="11" s="7" customFormat="true" ht="12.75" hidden="false" customHeight="false" outlineLevel="0" collapsed="false">
      <c r="A11" s="253" t="n">
        <v>3</v>
      </c>
      <c r="B11" s="56" t="s">
        <v>97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43" t="n">
        <v>2</v>
      </c>
      <c r="T11" s="43"/>
      <c r="U11" s="44" t="s">
        <v>8</v>
      </c>
      <c r="V11" s="45" t="n">
        <v>1</v>
      </c>
      <c r="W11" s="45"/>
      <c r="X11" s="49" t="n">
        <v>8</v>
      </c>
      <c r="Y11" s="49"/>
      <c r="Z11" s="44" t="s">
        <v>8</v>
      </c>
      <c r="AA11" s="45" t="n">
        <v>0</v>
      </c>
      <c r="AB11" s="45"/>
      <c r="AC11" s="46"/>
      <c r="AD11" s="47"/>
      <c r="AE11" s="47"/>
      <c r="AF11" s="47"/>
      <c r="AG11" s="47"/>
      <c r="AH11" s="49" t="n">
        <v>1</v>
      </c>
      <c r="AI11" s="49"/>
      <c r="AJ11" s="44" t="s">
        <v>8</v>
      </c>
      <c r="AK11" s="45" t="n">
        <v>0</v>
      </c>
      <c r="AL11" s="45"/>
      <c r="AM11" s="49" t="n">
        <v>2</v>
      </c>
      <c r="AN11" s="49"/>
      <c r="AO11" s="44" t="s">
        <v>8</v>
      </c>
      <c r="AP11" s="53" t="n">
        <v>0</v>
      </c>
      <c r="AQ11" s="53"/>
      <c r="AR11" s="54" t="n">
        <f aca="false">SUM(D11+I11+N11+S11+X11+AC11+AH11+AM11)</f>
        <v>13</v>
      </c>
      <c r="AS11" s="54"/>
      <c r="AT11" s="54" t="n">
        <f aca="false">SUM(G11+L11+Q11+V11+AA11+AF11+AK11+AP11)</f>
        <v>1</v>
      </c>
      <c r="AU11" s="54"/>
      <c r="AV11" s="55" t="n">
        <v>12</v>
      </c>
      <c r="AW11" s="55"/>
      <c r="AX11" s="252"/>
      <c r="AY11" s="252"/>
      <c r="AZ11" s="252"/>
    </row>
    <row r="12" s="7" customFormat="true" ht="12.75" hidden="false" customHeight="false" outlineLevel="0" collapsed="false">
      <c r="A12" s="253" t="n">
        <v>4</v>
      </c>
      <c r="B12" s="56" t="s">
        <v>98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61" t="n">
        <v>1</v>
      </c>
      <c r="T12" s="61"/>
      <c r="U12" s="59" t="s">
        <v>8</v>
      </c>
      <c r="V12" s="60" t="n">
        <v>3</v>
      </c>
      <c r="W12" s="60"/>
      <c r="X12" s="49" t="n">
        <v>10</v>
      </c>
      <c r="Y12" s="49"/>
      <c r="Z12" s="44" t="s">
        <v>8</v>
      </c>
      <c r="AA12" s="45" t="n">
        <v>1</v>
      </c>
      <c r="AB12" s="45"/>
      <c r="AC12" s="58" t="n">
        <v>0</v>
      </c>
      <c r="AD12" s="58"/>
      <c r="AE12" s="59" t="s">
        <v>8</v>
      </c>
      <c r="AF12" s="60" t="n">
        <v>1</v>
      </c>
      <c r="AG12" s="60"/>
      <c r="AH12" s="46"/>
      <c r="AI12" s="47"/>
      <c r="AJ12" s="47"/>
      <c r="AK12" s="47"/>
      <c r="AL12" s="47"/>
      <c r="AM12" s="58" t="n">
        <v>2</v>
      </c>
      <c r="AN12" s="58"/>
      <c r="AO12" s="59" t="s">
        <v>8</v>
      </c>
      <c r="AP12" s="157" t="n">
        <v>3</v>
      </c>
      <c r="AQ12" s="157"/>
      <c r="AR12" s="54" t="n">
        <f aca="false">SUM(D12+I12+N12+S12+X12+AC12+AH12+AM12)</f>
        <v>13</v>
      </c>
      <c r="AS12" s="54"/>
      <c r="AT12" s="54" t="n">
        <f aca="false">SUM(G12+L12+Q12+V12+AA12+AF12+AK12+AP12)</f>
        <v>8</v>
      </c>
      <c r="AU12" s="54"/>
      <c r="AV12" s="55" t="n">
        <v>1</v>
      </c>
      <c r="AW12" s="55"/>
      <c r="AX12" s="252"/>
      <c r="AY12" s="252"/>
      <c r="AZ12" s="252"/>
    </row>
    <row r="13" s="7" customFormat="true" ht="13.5" hidden="false" customHeight="false" outlineLevel="0" collapsed="false">
      <c r="A13" s="254" t="n">
        <v>5</v>
      </c>
      <c r="B13" s="183" t="s">
        <v>99</v>
      </c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237" t="n">
        <v>1</v>
      </c>
      <c r="T13" s="237"/>
      <c r="U13" s="255" t="s">
        <v>8</v>
      </c>
      <c r="V13" s="75" t="n">
        <v>2</v>
      </c>
      <c r="W13" s="75"/>
      <c r="X13" s="167" t="n">
        <v>3</v>
      </c>
      <c r="Y13" s="167"/>
      <c r="Z13" s="256" t="s">
        <v>8</v>
      </c>
      <c r="AA13" s="72" t="n">
        <v>0</v>
      </c>
      <c r="AB13" s="72"/>
      <c r="AC13" s="73" t="n">
        <v>0</v>
      </c>
      <c r="AD13" s="73"/>
      <c r="AE13" s="255" t="s">
        <v>8</v>
      </c>
      <c r="AF13" s="75" t="n">
        <v>2</v>
      </c>
      <c r="AG13" s="75"/>
      <c r="AH13" s="167" t="n">
        <v>3</v>
      </c>
      <c r="AI13" s="167"/>
      <c r="AJ13" s="256" t="s">
        <v>8</v>
      </c>
      <c r="AK13" s="72" t="n">
        <v>2</v>
      </c>
      <c r="AL13" s="72"/>
      <c r="AM13" s="257"/>
      <c r="AN13" s="258"/>
      <c r="AO13" s="258"/>
      <c r="AP13" s="258"/>
      <c r="AQ13" s="259"/>
      <c r="AR13" s="82" t="n">
        <f aca="false">SUM(D13+I13+N13+S13+X13+AC13+AH13+AM13)</f>
        <v>7</v>
      </c>
      <c r="AS13" s="82"/>
      <c r="AT13" s="82" t="n">
        <f aca="false">SUM(G13+L13+Q13+V13+AA13+AF13+AK13+AP13)</f>
        <v>6</v>
      </c>
      <c r="AU13" s="82"/>
      <c r="AV13" s="83" t="n">
        <v>6</v>
      </c>
      <c r="AW13" s="83"/>
      <c r="AX13" s="252"/>
      <c r="AY13" s="252"/>
      <c r="AZ13" s="252"/>
    </row>
    <row r="14" s="7" customFormat="true" ht="14.25" hidden="false" customHeight="false" outlineLevel="0" collapsed="false">
      <c r="A14" s="84"/>
      <c r="N14" s="85"/>
      <c r="S14" s="85"/>
      <c r="X14" s="85"/>
      <c r="AC14" s="85"/>
      <c r="AH14" s="85"/>
      <c r="AM14" s="260" t="s">
        <v>15</v>
      </c>
      <c r="AN14" s="260"/>
      <c r="AO14" s="260"/>
      <c r="AP14" s="260"/>
      <c r="AQ14" s="260"/>
      <c r="AR14" s="261" t="n">
        <f aca="false">SUM(AR9:AR13)</f>
        <v>47</v>
      </c>
      <c r="AS14" s="261"/>
      <c r="AT14" s="261" t="n">
        <f aca="false">SUM(AT9:AT13)</f>
        <v>47</v>
      </c>
      <c r="AU14" s="261"/>
      <c r="AV14" s="187"/>
      <c r="AW14" s="262"/>
      <c r="AX14" s="263"/>
      <c r="AY14" s="263"/>
      <c r="AZ14" s="263"/>
    </row>
    <row r="15" s="7" customFormat="true" ht="12.75" hidden="false" customHeight="true" outlineLevel="0" collapsed="false">
      <c r="A15" s="88"/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90" t="s">
        <v>16</v>
      </c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</row>
    <row r="16" s="7" customFormat="true" ht="14.25" hidden="false" customHeight="false" outlineLevel="0" collapsed="false">
      <c r="A16" s="13" t="s">
        <v>48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91" t="n">
        <v>1</v>
      </c>
      <c r="T16" s="91"/>
      <c r="U16" s="92" t="n">
        <v>2</v>
      </c>
      <c r="V16" s="92"/>
      <c r="W16" s="92" t="n">
        <v>3</v>
      </c>
      <c r="X16" s="92"/>
      <c r="Y16" s="92" t="n">
        <v>4</v>
      </c>
      <c r="Z16" s="92"/>
      <c r="AA16" s="92" t="n">
        <v>5</v>
      </c>
      <c r="AB16" s="92"/>
      <c r="AC16" s="92" t="n">
        <v>6</v>
      </c>
      <c r="AD16" s="92"/>
      <c r="AE16" s="92" t="n">
        <v>7</v>
      </c>
      <c r="AF16" s="92"/>
      <c r="AG16" s="92" t="n">
        <v>8</v>
      </c>
      <c r="AH16" s="92"/>
      <c r="AI16" s="92" t="n">
        <v>9</v>
      </c>
      <c r="AJ16" s="92"/>
      <c r="AK16" s="92" t="n">
        <v>10</v>
      </c>
      <c r="AL16" s="92"/>
      <c r="AM16" s="92" t="n">
        <v>11</v>
      </c>
      <c r="AN16" s="92"/>
      <c r="AO16" s="264" t="n">
        <v>12</v>
      </c>
      <c r="AP16" s="264"/>
      <c r="AQ16" s="265"/>
      <c r="AR16" s="265"/>
      <c r="AS16" s="190"/>
      <c r="AT16" s="190"/>
      <c r="AU16" s="190"/>
      <c r="AV16" s="190"/>
      <c r="AW16" s="240"/>
      <c r="AX16" s="240"/>
      <c r="AY16" s="190"/>
      <c r="AZ16" s="190"/>
    </row>
    <row r="17" s="7" customFormat="true" ht="13.5" hidden="false" customHeight="false" outlineLevel="0" collapsed="false">
      <c r="A17" s="241" t="n">
        <v>1</v>
      </c>
      <c r="B17" s="242" t="s">
        <v>9</v>
      </c>
      <c r="C17" s="242"/>
      <c r="D17" s="242"/>
      <c r="E17" s="242"/>
      <c r="F17" s="242"/>
      <c r="G17" s="242"/>
      <c r="H17" s="242"/>
      <c r="I17" s="242"/>
      <c r="J17" s="242"/>
      <c r="K17" s="242"/>
      <c r="L17" s="242"/>
      <c r="M17" s="242"/>
      <c r="N17" s="242"/>
      <c r="O17" s="242"/>
      <c r="P17" s="242"/>
      <c r="Q17" s="242"/>
      <c r="R17" s="242"/>
      <c r="S17" s="266" t="s">
        <v>17</v>
      </c>
      <c r="T17" s="266"/>
      <c r="U17" s="267" t="s">
        <v>17</v>
      </c>
      <c r="V17" s="267"/>
      <c r="W17" s="267" t="s">
        <v>17</v>
      </c>
      <c r="X17" s="267"/>
      <c r="Y17" s="267" t="s">
        <v>17</v>
      </c>
      <c r="Z17" s="267"/>
      <c r="AA17" s="267" t="s">
        <v>17</v>
      </c>
      <c r="AB17" s="267"/>
      <c r="AC17" s="267" t="s">
        <v>17</v>
      </c>
      <c r="AD17" s="267"/>
      <c r="AE17" s="267" t="s">
        <v>17</v>
      </c>
      <c r="AF17" s="267"/>
      <c r="AG17" s="267" t="s">
        <v>17</v>
      </c>
      <c r="AH17" s="267"/>
      <c r="AI17" s="267" t="s">
        <v>17</v>
      </c>
      <c r="AJ17" s="267"/>
      <c r="AK17" s="268"/>
      <c r="AL17" s="268"/>
      <c r="AM17" s="269"/>
      <c r="AN17" s="269"/>
      <c r="AO17" s="270"/>
      <c r="AP17" s="270"/>
      <c r="AQ17" s="130"/>
      <c r="AR17" s="130"/>
      <c r="AS17" s="192"/>
      <c r="AT17" s="192"/>
      <c r="AU17" s="192"/>
      <c r="AV17" s="192"/>
      <c r="AW17" s="195"/>
      <c r="AX17" s="195"/>
      <c r="AY17" s="271"/>
      <c r="AZ17" s="271"/>
    </row>
    <row r="18" s="7" customFormat="true" ht="12.75" hidden="false" customHeight="false" outlineLevel="0" collapsed="false">
      <c r="A18" s="253" t="n">
        <v>2</v>
      </c>
      <c r="B18" s="56" t="s">
        <v>96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170"/>
      <c r="T18" s="170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4"/>
      <c r="AP18" s="104"/>
      <c r="AQ18" s="130"/>
      <c r="AR18" s="130"/>
      <c r="AS18" s="192"/>
      <c r="AT18" s="192"/>
      <c r="AU18" s="192"/>
      <c r="AV18" s="192"/>
      <c r="AW18" s="195"/>
      <c r="AX18" s="195"/>
      <c r="AY18" s="192"/>
      <c r="AZ18" s="192"/>
    </row>
    <row r="19" s="7" customFormat="true" ht="12.75" hidden="false" customHeight="false" outlineLevel="0" collapsed="false">
      <c r="A19" s="253" t="n">
        <v>3</v>
      </c>
      <c r="B19" s="56" t="s">
        <v>97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100" t="s">
        <v>17</v>
      </c>
      <c r="T19" s="100"/>
      <c r="U19" s="101" t="s">
        <v>17</v>
      </c>
      <c r="V19" s="101"/>
      <c r="W19" s="101" t="s">
        <v>17</v>
      </c>
      <c r="X19" s="101"/>
      <c r="Y19" s="101" t="s">
        <v>17</v>
      </c>
      <c r="Z19" s="101"/>
      <c r="AA19" s="101" t="s">
        <v>17</v>
      </c>
      <c r="AB19" s="101"/>
      <c r="AC19" s="101" t="s">
        <v>17</v>
      </c>
      <c r="AD19" s="101"/>
      <c r="AE19" s="101" t="s">
        <v>17</v>
      </c>
      <c r="AF19" s="101"/>
      <c r="AG19" s="101" t="s">
        <v>17</v>
      </c>
      <c r="AH19" s="101"/>
      <c r="AI19" s="101" t="s">
        <v>17</v>
      </c>
      <c r="AJ19" s="101"/>
      <c r="AK19" s="101" t="s">
        <v>17</v>
      </c>
      <c r="AL19" s="101"/>
      <c r="AM19" s="101" t="s">
        <v>17</v>
      </c>
      <c r="AN19" s="101"/>
      <c r="AO19" s="193" t="s">
        <v>17</v>
      </c>
      <c r="AP19" s="193"/>
      <c r="AQ19" s="130"/>
      <c r="AR19" s="130"/>
      <c r="AS19" s="192"/>
      <c r="AT19" s="192"/>
      <c r="AU19" s="192"/>
      <c r="AV19" s="192"/>
      <c r="AW19" s="195"/>
      <c r="AX19" s="195"/>
      <c r="AY19" s="192"/>
      <c r="AZ19" s="192"/>
    </row>
    <row r="20" s="7" customFormat="true" ht="12.75" hidden="false" customHeight="false" outlineLevel="0" collapsed="false">
      <c r="A20" s="253" t="n">
        <v>4</v>
      </c>
      <c r="B20" s="56" t="s">
        <v>98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100" t="s">
        <v>17</v>
      </c>
      <c r="T20" s="100"/>
      <c r="U20" s="103" t="s">
        <v>17</v>
      </c>
      <c r="V20" s="103"/>
      <c r="W20" s="103" t="s">
        <v>17</v>
      </c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4"/>
      <c r="AP20" s="104"/>
      <c r="AQ20" s="130"/>
      <c r="AR20" s="130"/>
      <c r="AS20" s="192"/>
      <c r="AT20" s="192"/>
      <c r="AU20" s="192"/>
      <c r="AV20" s="192"/>
      <c r="AW20" s="195"/>
      <c r="AX20" s="195"/>
      <c r="AY20" s="192"/>
      <c r="AZ20" s="192"/>
    </row>
    <row r="21" s="7" customFormat="true" ht="13.5" hidden="false" customHeight="false" outlineLevel="0" collapsed="false">
      <c r="A21" s="254" t="n">
        <v>5</v>
      </c>
      <c r="B21" s="183" t="s">
        <v>99</v>
      </c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08" t="s">
        <v>17</v>
      </c>
      <c r="T21" s="108"/>
      <c r="U21" s="109" t="s">
        <v>17</v>
      </c>
      <c r="V21" s="109"/>
      <c r="W21" s="109" t="s">
        <v>17</v>
      </c>
      <c r="X21" s="109"/>
      <c r="Y21" s="109" t="s">
        <v>17</v>
      </c>
      <c r="Z21" s="109"/>
      <c r="AA21" s="109" t="s">
        <v>17</v>
      </c>
      <c r="AB21" s="109"/>
      <c r="AC21" s="109" t="s">
        <v>17</v>
      </c>
      <c r="AD21" s="109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2"/>
      <c r="AP21" s="112"/>
      <c r="AQ21" s="130"/>
      <c r="AR21" s="130"/>
      <c r="AS21" s="192"/>
      <c r="AT21" s="192"/>
      <c r="AU21" s="192"/>
      <c r="AV21" s="192"/>
      <c r="AW21" s="195"/>
      <c r="AX21" s="195"/>
      <c r="AY21" s="192"/>
      <c r="AZ21" s="192"/>
    </row>
    <row r="22" s="7" customFormat="true" ht="14.25" hidden="false" customHeight="false" outlineLevel="0" collapsed="false">
      <c r="A22" s="84"/>
      <c r="S22" s="91" t="n">
        <v>12</v>
      </c>
      <c r="T22" s="91"/>
      <c r="U22" s="92" t="n">
        <v>11</v>
      </c>
      <c r="V22" s="92"/>
      <c r="W22" s="92" t="n">
        <v>10</v>
      </c>
      <c r="X22" s="92"/>
      <c r="Y22" s="92" t="n">
        <v>9</v>
      </c>
      <c r="Z22" s="92"/>
      <c r="AA22" s="92" t="n">
        <v>8</v>
      </c>
      <c r="AB22" s="92"/>
      <c r="AC22" s="92" t="n">
        <v>7</v>
      </c>
      <c r="AD22" s="92"/>
      <c r="AE22" s="92" t="n">
        <v>6</v>
      </c>
      <c r="AF22" s="92"/>
      <c r="AG22" s="92" t="n">
        <v>5</v>
      </c>
      <c r="AH22" s="92"/>
      <c r="AI22" s="92" t="n">
        <v>4</v>
      </c>
      <c r="AJ22" s="92"/>
      <c r="AK22" s="92" t="n">
        <v>3</v>
      </c>
      <c r="AL22" s="92"/>
      <c r="AM22" s="92" t="n">
        <v>2</v>
      </c>
      <c r="AN22" s="92"/>
      <c r="AO22" s="264" t="n">
        <v>1</v>
      </c>
      <c r="AP22" s="264"/>
      <c r="AQ22" s="265"/>
      <c r="AR22" s="265"/>
      <c r="AS22" s="190"/>
      <c r="AT22" s="190"/>
      <c r="AU22" s="190"/>
      <c r="AV22" s="190"/>
      <c r="AW22" s="190"/>
      <c r="AX22" s="190"/>
      <c r="AY22" s="190"/>
      <c r="AZ22" s="190"/>
    </row>
    <row r="23" customFormat="false" ht="13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272"/>
      <c r="AJ23" s="272"/>
      <c r="AK23" s="273" t="s">
        <v>93</v>
      </c>
      <c r="AL23" s="272"/>
      <c r="AM23" s="272"/>
      <c r="AN23" s="272"/>
      <c r="AO23" s="7"/>
      <c r="AP23" s="7"/>
      <c r="AQ23" s="274"/>
      <c r="AR23" s="7"/>
      <c r="AS23" s="7"/>
      <c r="AT23" s="7"/>
      <c r="AU23" s="7"/>
      <c r="AV23" s="7"/>
      <c r="AW23" s="274"/>
      <c r="AX23" s="7"/>
      <c r="AY23" s="7"/>
      <c r="AZ23" s="7"/>
    </row>
    <row r="24" s="7" customFormat="true" ht="12.75" hidden="false" customHeight="false" outlineLevel="0" collapsed="false">
      <c r="A24" s="119" t="s">
        <v>100</v>
      </c>
      <c r="AI24" s="118"/>
      <c r="AJ24" s="118"/>
      <c r="AK24" s="117"/>
      <c r="AL24" s="118"/>
      <c r="AM24" s="118"/>
      <c r="AN24" s="118"/>
      <c r="AO24" s="118"/>
      <c r="AP24" s="118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</row>
    <row r="25" customFormat="false" ht="12.75" hidden="false" customHeight="false" outlineLevel="0" collapsed="false">
      <c r="A25" s="119" t="s">
        <v>101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85"/>
      <c r="AJ25" s="85"/>
      <c r="AK25" s="274"/>
      <c r="AL25" s="85"/>
      <c r="AM25" s="85"/>
      <c r="AN25" s="85"/>
      <c r="AO25" s="7"/>
      <c r="AP25" s="7"/>
      <c r="AQ25" s="274"/>
      <c r="AR25" s="7"/>
      <c r="AS25" s="7"/>
      <c r="AT25" s="7"/>
      <c r="AU25" s="7"/>
      <c r="AV25" s="7"/>
      <c r="AW25" s="274"/>
      <c r="AX25" s="7"/>
      <c r="AY25" s="7"/>
      <c r="AZ25" s="7"/>
    </row>
    <row r="26" customFormat="false" ht="13.5" hidden="false" customHeight="false" outlineLevel="0" collapsed="false"/>
    <row r="27" s="7" customFormat="true" ht="14.25" hidden="false" customHeight="false" outlineLevel="0" collapsed="false">
      <c r="A27" s="13" t="s">
        <v>50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4" t="n">
        <v>1</v>
      </c>
      <c r="T27" s="14"/>
      <c r="U27" s="14"/>
      <c r="V27" s="14"/>
      <c r="W27" s="14"/>
      <c r="X27" s="15" t="n">
        <v>2</v>
      </c>
      <c r="Y27" s="15"/>
      <c r="Z27" s="15"/>
      <c r="AA27" s="15"/>
      <c r="AB27" s="15"/>
      <c r="AC27" s="15" t="n">
        <v>3</v>
      </c>
      <c r="AD27" s="15"/>
      <c r="AE27" s="15"/>
      <c r="AF27" s="15"/>
      <c r="AG27" s="15"/>
      <c r="AH27" s="18" t="n">
        <v>4</v>
      </c>
      <c r="AI27" s="18"/>
      <c r="AJ27" s="18"/>
      <c r="AK27" s="18"/>
      <c r="AL27" s="18"/>
      <c r="AM27" s="276" t="s">
        <v>4</v>
      </c>
      <c r="AN27" s="277"/>
      <c r="AO27" s="276" t="s">
        <v>5</v>
      </c>
      <c r="AP27" s="277"/>
      <c r="AQ27" s="19" t="s">
        <v>6</v>
      </c>
      <c r="AR27" s="19"/>
      <c r="AS27" s="278"/>
      <c r="AT27" s="278"/>
      <c r="AU27" s="278"/>
      <c r="AV27" s="278"/>
      <c r="AW27" s="278"/>
      <c r="AX27" s="240"/>
      <c r="AY27" s="240"/>
      <c r="AZ27" s="240"/>
    </row>
    <row r="28" s="7" customFormat="true" ht="13.5" hidden="false" customHeight="false" outlineLevel="0" collapsed="false">
      <c r="A28" s="241" t="n">
        <v>1</v>
      </c>
      <c r="B28" s="242" t="s">
        <v>102</v>
      </c>
      <c r="C28" s="242"/>
      <c r="D28" s="242"/>
      <c r="E28" s="242"/>
      <c r="F28" s="242"/>
      <c r="G28" s="242"/>
      <c r="H28" s="242"/>
      <c r="I28" s="242"/>
      <c r="J28" s="242"/>
      <c r="K28" s="242"/>
      <c r="L28" s="242"/>
      <c r="M28" s="242"/>
      <c r="N28" s="242"/>
      <c r="O28" s="242"/>
      <c r="P28" s="242"/>
      <c r="Q28" s="242"/>
      <c r="R28" s="242"/>
      <c r="S28" s="243"/>
      <c r="T28" s="244"/>
      <c r="U28" s="244"/>
      <c r="V28" s="244"/>
      <c r="W28" s="244"/>
      <c r="X28" s="279" t="n">
        <v>0</v>
      </c>
      <c r="Y28" s="279"/>
      <c r="Z28" s="280" t="s">
        <v>8</v>
      </c>
      <c r="AA28" s="281" t="n">
        <v>1</v>
      </c>
      <c r="AB28" s="281"/>
      <c r="AC28" s="279" t="n">
        <v>0</v>
      </c>
      <c r="AD28" s="279"/>
      <c r="AE28" s="280" t="s">
        <v>8</v>
      </c>
      <c r="AF28" s="281" t="n">
        <v>1</v>
      </c>
      <c r="AG28" s="281"/>
      <c r="AH28" s="279" t="n">
        <v>0</v>
      </c>
      <c r="AI28" s="279"/>
      <c r="AJ28" s="280" t="s">
        <v>8</v>
      </c>
      <c r="AK28" s="282" t="n">
        <v>1</v>
      </c>
      <c r="AL28" s="282"/>
      <c r="AM28" s="250" t="n">
        <f aca="false">SUM(X28+AC28+AH28)</f>
        <v>0</v>
      </c>
      <c r="AN28" s="250"/>
      <c r="AO28" s="250" t="n">
        <f aca="false">SUM(V28+AA28+AF28+AK28)</f>
        <v>3</v>
      </c>
      <c r="AP28" s="250"/>
      <c r="AQ28" s="179" t="s">
        <v>31</v>
      </c>
      <c r="AR28" s="179"/>
      <c r="AS28" s="283"/>
      <c r="AT28" s="283"/>
      <c r="AU28" s="283"/>
      <c r="AV28" s="284"/>
      <c r="AW28" s="284"/>
      <c r="AX28" s="252"/>
      <c r="AY28" s="252"/>
      <c r="AZ28" s="252"/>
    </row>
    <row r="29" s="7" customFormat="true" ht="12.75" hidden="false" customHeight="false" outlineLevel="0" collapsed="false">
      <c r="A29" s="253" t="n">
        <v>2</v>
      </c>
      <c r="B29" s="56" t="s">
        <v>103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285" t="n">
        <v>1</v>
      </c>
      <c r="T29" s="285"/>
      <c r="U29" s="286" t="s">
        <v>8</v>
      </c>
      <c r="V29" s="287" t="n">
        <v>0</v>
      </c>
      <c r="W29" s="287"/>
      <c r="X29" s="46"/>
      <c r="Y29" s="47"/>
      <c r="Z29" s="47"/>
      <c r="AA29" s="47"/>
      <c r="AB29" s="47"/>
      <c r="AC29" s="58" t="n">
        <v>1</v>
      </c>
      <c r="AD29" s="58"/>
      <c r="AE29" s="59" t="s">
        <v>8</v>
      </c>
      <c r="AF29" s="60" t="n">
        <v>3</v>
      </c>
      <c r="AG29" s="60"/>
      <c r="AH29" s="49" t="n">
        <v>3</v>
      </c>
      <c r="AI29" s="49"/>
      <c r="AJ29" s="44" t="s">
        <v>8</v>
      </c>
      <c r="AK29" s="53" t="n">
        <v>1</v>
      </c>
      <c r="AL29" s="53"/>
      <c r="AM29" s="54" t="n">
        <f aca="false">SUM(S29+X29+AC29+AH29)</f>
        <v>5</v>
      </c>
      <c r="AN29" s="54"/>
      <c r="AO29" s="54" t="n">
        <f aca="false">SUM(V29+AA29+AF29+AK29)</f>
        <v>4</v>
      </c>
      <c r="AP29" s="54"/>
      <c r="AQ29" s="55" t="n">
        <v>6</v>
      </c>
      <c r="AR29" s="55"/>
      <c r="AS29" s="283"/>
      <c r="AT29" s="283"/>
      <c r="AU29" s="283"/>
      <c r="AV29" s="284"/>
      <c r="AW29" s="284"/>
      <c r="AX29" s="252"/>
      <c r="AY29" s="252"/>
      <c r="AZ29" s="252"/>
    </row>
    <row r="30" s="7" customFormat="true" ht="12.75" hidden="false" customHeight="false" outlineLevel="0" collapsed="false">
      <c r="A30" s="253" t="n">
        <v>3</v>
      </c>
      <c r="B30" s="56" t="s">
        <v>51</v>
      </c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285" t="n">
        <v>1</v>
      </c>
      <c r="T30" s="285"/>
      <c r="U30" s="286" t="s">
        <v>8</v>
      </c>
      <c r="V30" s="287" t="n">
        <v>0</v>
      </c>
      <c r="W30" s="287"/>
      <c r="X30" s="49" t="n">
        <v>3</v>
      </c>
      <c r="Y30" s="49"/>
      <c r="Z30" s="44" t="s">
        <v>8</v>
      </c>
      <c r="AA30" s="45" t="n">
        <v>1</v>
      </c>
      <c r="AB30" s="45"/>
      <c r="AC30" s="46"/>
      <c r="AD30" s="47"/>
      <c r="AE30" s="47"/>
      <c r="AF30" s="47"/>
      <c r="AG30" s="47"/>
      <c r="AH30" s="49" t="n">
        <v>7</v>
      </c>
      <c r="AI30" s="49"/>
      <c r="AJ30" s="44" t="s">
        <v>8</v>
      </c>
      <c r="AK30" s="53" t="n">
        <v>0</v>
      </c>
      <c r="AL30" s="53"/>
      <c r="AM30" s="54" t="n">
        <f aca="false">SUM(S30+X30+AC30+AH30)</f>
        <v>11</v>
      </c>
      <c r="AN30" s="54"/>
      <c r="AO30" s="54" t="n">
        <f aca="false">SUM(V30+AA30+AF30+AK30)</f>
        <v>1</v>
      </c>
      <c r="AP30" s="54"/>
      <c r="AQ30" s="55" t="n">
        <v>9</v>
      </c>
      <c r="AR30" s="55"/>
      <c r="AS30" s="283"/>
      <c r="AT30" s="283"/>
      <c r="AU30" s="283"/>
      <c r="AV30" s="284"/>
      <c r="AW30" s="284"/>
      <c r="AX30" s="252"/>
      <c r="AY30" s="252"/>
      <c r="AZ30" s="252"/>
    </row>
    <row r="31" s="7" customFormat="true" ht="13.5" hidden="false" customHeight="false" outlineLevel="0" collapsed="false">
      <c r="A31" s="254" t="n">
        <v>4</v>
      </c>
      <c r="B31" s="183" t="s">
        <v>104</v>
      </c>
      <c r="C31" s="183"/>
      <c r="D31" s="183"/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288" t="n">
        <v>1</v>
      </c>
      <c r="T31" s="288"/>
      <c r="U31" s="289" t="s">
        <v>8</v>
      </c>
      <c r="V31" s="290" t="n">
        <v>0</v>
      </c>
      <c r="W31" s="290"/>
      <c r="X31" s="291" t="n">
        <v>1</v>
      </c>
      <c r="Y31" s="291"/>
      <c r="Z31" s="255" t="s">
        <v>8</v>
      </c>
      <c r="AA31" s="292" t="n">
        <v>3</v>
      </c>
      <c r="AB31" s="292"/>
      <c r="AC31" s="291" t="n">
        <v>0</v>
      </c>
      <c r="AD31" s="291"/>
      <c r="AE31" s="255" t="s">
        <v>8</v>
      </c>
      <c r="AF31" s="292" t="n">
        <v>7</v>
      </c>
      <c r="AG31" s="292"/>
      <c r="AH31" s="257"/>
      <c r="AI31" s="258"/>
      <c r="AJ31" s="258"/>
      <c r="AK31" s="258"/>
      <c r="AL31" s="259"/>
      <c r="AM31" s="82" t="n">
        <f aca="false">SUM(S31+X31+AC31+AH31)</f>
        <v>2</v>
      </c>
      <c r="AN31" s="82"/>
      <c r="AO31" s="82" t="n">
        <f aca="false">SUM(V31+AA31+AF31+AK31)</f>
        <v>10</v>
      </c>
      <c r="AP31" s="82"/>
      <c r="AQ31" s="83" t="n">
        <v>3</v>
      </c>
      <c r="AR31" s="83"/>
      <c r="AS31" s="283"/>
      <c r="AT31" s="283"/>
      <c r="AU31" s="283"/>
      <c r="AV31" s="284"/>
      <c r="AW31" s="284"/>
      <c r="AX31" s="252"/>
      <c r="AY31" s="252"/>
      <c r="AZ31" s="252"/>
    </row>
    <row r="32" s="7" customFormat="true" ht="14.25" hidden="false" customHeight="false" outlineLevel="0" collapsed="false">
      <c r="A32" s="84"/>
      <c r="N32" s="85"/>
      <c r="S32" s="85"/>
      <c r="X32" s="85"/>
      <c r="AC32" s="85"/>
      <c r="AH32" s="293" t="s">
        <v>15</v>
      </c>
      <c r="AI32" s="294"/>
      <c r="AJ32" s="294"/>
      <c r="AK32" s="294"/>
      <c r="AL32" s="295"/>
      <c r="AM32" s="261" t="n">
        <f aca="false">SUM(AM28:AM31)</f>
        <v>18</v>
      </c>
      <c r="AN32" s="261"/>
      <c r="AO32" s="261" t="n">
        <f aca="false">SUM(AO28:AO31)</f>
        <v>18</v>
      </c>
      <c r="AP32" s="261"/>
      <c r="AQ32" s="296"/>
      <c r="AR32" s="263"/>
      <c r="AS32" s="297"/>
      <c r="AT32" s="297"/>
      <c r="AU32" s="297"/>
      <c r="AV32" s="298"/>
      <c r="AW32" s="263"/>
      <c r="AX32" s="263"/>
      <c r="AY32" s="263"/>
      <c r="AZ32" s="263"/>
    </row>
    <row r="33" s="7" customFormat="true" ht="12.75" hidden="false" customHeight="true" outlineLevel="0" collapsed="false">
      <c r="A33" s="88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90" t="s">
        <v>16</v>
      </c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</row>
    <row r="34" s="7" customFormat="true" ht="14.25" hidden="false" customHeight="false" outlineLevel="0" collapsed="false">
      <c r="A34" s="13" t="s">
        <v>50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91" t="n">
        <v>1</v>
      </c>
      <c r="T34" s="91"/>
      <c r="U34" s="92" t="n">
        <v>2</v>
      </c>
      <c r="V34" s="92"/>
      <c r="W34" s="92" t="n">
        <v>3</v>
      </c>
      <c r="X34" s="92"/>
      <c r="Y34" s="92" t="n">
        <v>4</v>
      </c>
      <c r="Z34" s="92"/>
      <c r="AA34" s="92" t="n">
        <v>5</v>
      </c>
      <c r="AB34" s="92"/>
      <c r="AC34" s="92" t="n">
        <v>6</v>
      </c>
      <c r="AD34" s="92"/>
      <c r="AE34" s="92" t="n">
        <v>7</v>
      </c>
      <c r="AF34" s="92"/>
      <c r="AG34" s="92" t="n">
        <v>8</v>
      </c>
      <c r="AH34" s="92"/>
      <c r="AI34" s="299" t="n">
        <v>9</v>
      </c>
      <c r="AJ34" s="299"/>
      <c r="AK34" s="265"/>
      <c r="AL34" s="265"/>
      <c r="AM34" s="190"/>
      <c r="AN34" s="190"/>
      <c r="AO34" s="190"/>
      <c r="AP34" s="190"/>
      <c r="AQ34" s="190"/>
      <c r="AR34" s="190"/>
      <c r="AS34" s="190"/>
      <c r="AT34" s="190"/>
      <c r="AU34" s="190"/>
      <c r="AV34" s="190"/>
      <c r="AW34" s="240"/>
      <c r="AX34" s="240"/>
      <c r="AY34" s="190"/>
      <c r="AZ34" s="190"/>
    </row>
    <row r="35" s="7" customFormat="true" ht="13.5" hidden="false" customHeight="false" outlineLevel="0" collapsed="false">
      <c r="A35" s="241" t="n">
        <v>1</v>
      </c>
      <c r="B35" s="242" t="s">
        <v>102</v>
      </c>
      <c r="C35" s="242"/>
      <c r="D35" s="242"/>
      <c r="E35" s="242"/>
      <c r="F35" s="242"/>
      <c r="G35" s="242"/>
      <c r="H35" s="242"/>
      <c r="I35" s="242"/>
      <c r="J35" s="242"/>
      <c r="K35" s="242"/>
      <c r="L35" s="242"/>
      <c r="M35" s="242"/>
      <c r="N35" s="242"/>
      <c r="O35" s="242"/>
      <c r="P35" s="242"/>
      <c r="Q35" s="242"/>
      <c r="R35" s="242"/>
      <c r="S35" s="300" t="s">
        <v>105</v>
      </c>
      <c r="T35" s="300"/>
      <c r="U35" s="300"/>
      <c r="V35" s="300"/>
      <c r="W35" s="300"/>
      <c r="X35" s="300"/>
      <c r="Y35" s="300"/>
      <c r="Z35" s="300"/>
      <c r="AA35" s="300"/>
      <c r="AB35" s="300"/>
      <c r="AC35" s="300"/>
      <c r="AD35" s="300"/>
      <c r="AE35" s="300"/>
      <c r="AF35" s="300"/>
      <c r="AG35" s="300"/>
      <c r="AH35" s="300"/>
      <c r="AI35" s="300"/>
      <c r="AJ35" s="300"/>
      <c r="AK35" s="130"/>
      <c r="AL35" s="130"/>
      <c r="AM35" s="192"/>
      <c r="AN35" s="192"/>
      <c r="AO35" s="192"/>
      <c r="AP35" s="192"/>
      <c r="AQ35" s="192"/>
      <c r="AR35" s="192"/>
      <c r="AS35" s="192"/>
      <c r="AT35" s="192"/>
      <c r="AU35" s="192"/>
      <c r="AV35" s="192"/>
      <c r="AW35" s="195"/>
      <c r="AX35" s="195"/>
      <c r="AY35" s="271"/>
      <c r="AZ35" s="271"/>
    </row>
    <row r="36" s="7" customFormat="true" ht="12.75" hidden="false" customHeight="false" outlineLevel="0" collapsed="false">
      <c r="A36" s="253" t="n">
        <v>2</v>
      </c>
      <c r="B36" s="56" t="s">
        <v>103</v>
      </c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100" t="s">
        <v>17</v>
      </c>
      <c r="T36" s="100"/>
      <c r="U36" s="101" t="s">
        <v>17</v>
      </c>
      <c r="V36" s="101"/>
      <c r="W36" s="101" t="s">
        <v>17</v>
      </c>
      <c r="X36" s="101"/>
      <c r="Y36" s="101" t="s">
        <v>17</v>
      </c>
      <c r="Z36" s="101"/>
      <c r="AA36" s="101" t="s">
        <v>17</v>
      </c>
      <c r="AB36" s="101"/>
      <c r="AC36" s="101" t="s">
        <v>17</v>
      </c>
      <c r="AD36" s="101"/>
      <c r="AE36" s="103"/>
      <c r="AF36" s="103"/>
      <c r="AG36" s="103"/>
      <c r="AH36" s="103"/>
      <c r="AI36" s="301"/>
      <c r="AJ36" s="301"/>
      <c r="AK36" s="130"/>
      <c r="AL36" s="130"/>
      <c r="AM36" s="192"/>
      <c r="AN36" s="192"/>
      <c r="AO36" s="192"/>
      <c r="AP36" s="192"/>
      <c r="AQ36" s="192"/>
      <c r="AR36" s="192"/>
      <c r="AS36" s="192"/>
      <c r="AT36" s="192"/>
      <c r="AU36" s="192"/>
      <c r="AV36" s="192"/>
      <c r="AW36" s="195"/>
      <c r="AX36" s="195"/>
      <c r="AY36" s="192"/>
      <c r="AZ36" s="192"/>
    </row>
    <row r="37" s="7" customFormat="true" ht="12.75" hidden="false" customHeight="false" outlineLevel="0" collapsed="false">
      <c r="A37" s="253" t="n">
        <v>3</v>
      </c>
      <c r="B37" s="56" t="s">
        <v>51</v>
      </c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100" t="s">
        <v>17</v>
      </c>
      <c r="T37" s="100"/>
      <c r="U37" s="101" t="s">
        <v>17</v>
      </c>
      <c r="V37" s="101"/>
      <c r="W37" s="101" t="s">
        <v>17</v>
      </c>
      <c r="X37" s="101"/>
      <c r="Y37" s="101" t="s">
        <v>17</v>
      </c>
      <c r="Z37" s="101"/>
      <c r="AA37" s="101" t="s">
        <v>17</v>
      </c>
      <c r="AB37" s="101"/>
      <c r="AC37" s="101" t="s">
        <v>17</v>
      </c>
      <c r="AD37" s="101"/>
      <c r="AE37" s="171" t="s">
        <v>17</v>
      </c>
      <c r="AF37" s="171"/>
      <c r="AG37" s="171" t="s">
        <v>17</v>
      </c>
      <c r="AH37" s="171"/>
      <c r="AI37" s="302" t="s">
        <v>17</v>
      </c>
      <c r="AJ37" s="302"/>
      <c r="AK37" s="130"/>
      <c r="AL37" s="130"/>
      <c r="AM37" s="192"/>
      <c r="AN37" s="192"/>
      <c r="AO37" s="192"/>
      <c r="AP37" s="192"/>
      <c r="AQ37" s="192"/>
      <c r="AR37" s="192"/>
      <c r="AS37" s="192"/>
      <c r="AT37" s="192"/>
      <c r="AU37" s="192"/>
      <c r="AV37" s="192"/>
      <c r="AW37" s="195"/>
      <c r="AX37" s="195"/>
      <c r="AY37" s="192"/>
      <c r="AZ37" s="192"/>
    </row>
    <row r="38" s="7" customFormat="true" ht="13.5" hidden="false" customHeight="false" outlineLevel="0" collapsed="false">
      <c r="A38" s="254" t="n">
        <v>4</v>
      </c>
      <c r="B38" s="183" t="s">
        <v>104</v>
      </c>
      <c r="C38" s="183"/>
      <c r="D38" s="183"/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  <c r="S38" s="108" t="s">
        <v>17</v>
      </c>
      <c r="T38" s="108"/>
      <c r="U38" s="109" t="s">
        <v>17</v>
      </c>
      <c r="V38" s="109"/>
      <c r="W38" s="109" t="s">
        <v>17</v>
      </c>
      <c r="X38" s="109"/>
      <c r="Y38" s="194"/>
      <c r="Z38" s="194"/>
      <c r="AA38" s="194"/>
      <c r="AB38" s="194"/>
      <c r="AC38" s="194"/>
      <c r="AD38" s="194"/>
      <c r="AE38" s="110"/>
      <c r="AF38" s="110"/>
      <c r="AG38" s="110"/>
      <c r="AH38" s="110"/>
      <c r="AI38" s="303"/>
      <c r="AJ38" s="303"/>
      <c r="AK38" s="130"/>
      <c r="AL38" s="130"/>
      <c r="AM38" s="192"/>
      <c r="AN38" s="192"/>
      <c r="AO38" s="192"/>
      <c r="AP38" s="192"/>
      <c r="AQ38" s="192"/>
      <c r="AR38" s="192"/>
      <c r="AS38" s="192"/>
      <c r="AT38" s="192"/>
      <c r="AU38" s="192"/>
      <c r="AV38" s="192"/>
      <c r="AW38" s="195"/>
      <c r="AX38" s="195"/>
      <c r="AY38" s="192"/>
      <c r="AZ38" s="192"/>
    </row>
    <row r="39" s="7" customFormat="true" ht="14.25" hidden="false" customHeight="false" outlineLevel="0" collapsed="false">
      <c r="A39" s="84"/>
      <c r="S39" s="92" t="n">
        <v>9</v>
      </c>
      <c r="T39" s="92"/>
      <c r="U39" s="92" t="n">
        <v>8</v>
      </c>
      <c r="V39" s="92"/>
      <c r="W39" s="92" t="n">
        <v>7</v>
      </c>
      <c r="X39" s="92"/>
      <c r="Y39" s="92" t="n">
        <v>6</v>
      </c>
      <c r="Z39" s="92"/>
      <c r="AA39" s="92" t="n">
        <v>5</v>
      </c>
      <c r="AB39" s="92"/>
      <c r="AC39" s="92" t="n">
        <v>4</v>
      </c>
      <c r="AD39" s="92"/>
      <c r="AE39" s="92" t="n">
        <v>3</v>
      </c>
      <c r="AF39" s="92"/>
      <c r="AG39" s="92" t="n">
        <v>2</v>
      </c>
      <c r="AH39" s="92"/>
      <c r="AI39" s="264" t="n">
        <v>1</v>
      </c>
      <c r="AJ39" s="264"/>
      <c r="AK39" s="304"/>
      <c r="AL39" s="305"/>
      <c r="AM39" s="305"/>
      <c r="AN39" s="305"/>
      <c r="AO39" s="305"/>
      <c r="AP39" s="305"/>
      <c r="AQ39" s="190"/>
      <c r="AR39" s="190"/>
      <c r="AS39" s="190"/>
      <c r="AT39" s="190"/>
      <c r="AU39" s="190"/>
      <c r="AV39" s="190"/>
      <c r="AW39" s="190"/>
      <c r="AX39" s="190"/>
      <c r="AY39" s="190"/>
      <c r="AZ39" s="190"/>
    </row>
    <row r="40" customFormat="false" ht="13.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274" t="s">
        <v>93</v>
      </c>
      <c r="AF40" s="7"/>
      <c r="AG40" s="7"/>
      <c r="AH40" s="7"/>
      <c r="AI40" s="272"/>
      <c r="AJ40" s="272"/>
      <c r="AK40" s="274"/>
      <c r="AL40" s="85"/>
      <c r="AM40" s="85"/>
      <c r="AN40" s="85"/>
      <c r="AO40" s="7"/>
      <c r="AP40" s="7"/>
      <c r="AQ40" s="274"/>
      <c r="AR40" s="7"/>
      <c r="AS40" s="7"/>
      <c r="AT40" s="7"/>
      <c r="AU40" s="7"/>
      <c r="AV40" s="7"/>
      <c r="AW40" s="274"/>
      <c r="AX40" s="7"/>
      <c r="AY40" s="7"/>
      <c r="AZ40" s="7"/>
    </row>
    <row r="41" customFormat="false" ht="13.5" hidden="false" customHeight="false" outlineLevel="0" collapsed="false"/>
    <row r="42" customFormat="false" ht="14.25" hidden="false" customHeight="false" outlineLevel="0" collapsed="false">
      <c r="A42" s="13" t="s">
        <v>106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42" t="n">
        <v>1</v>
      </c>
      <c r="T42" s="142"/>
      <c r="U42" s="142"/>
      <c r="V42" s="142"/>
      <c r="W42" s="142"/>
      <c r="X42" s="16" t="n">
        <v>2</v>
      </c>
      <c r="Y42" s="16"/>
      <c r="Z42" s="16"/>
      <c r="AA42" s="16"/>
      <c r="AB42" s="16"/>
      <c r="AC42" s="16" t="n">
        <v>3</v>
      </c>
      <c r="AD42" s="16"/>
      <c r="AE42" s="16"/>
      <c r="AF42" s="16"/>
      <c r="AG42" s="16"/>
      <c r="AH42" s="16" t="n">
        <v>4</v>
      </c>
      <c r="AI42" s="16"/>
      <c r="AJ42" s="16"/>
      <c r="AK42" s="16"/>
      <c r="AL42" s="16"/>
      <c r="AM42" s="18" t="n">
        <v>5</v>
      </c>
      <c r="AN42" s="18"/>
      <c r="AO42" s="18"/>
      <c r="AP42" s="18"/>
      <c r="AQ42" s="18"/>
      <c r="AR42" s="19" t="s">
        <v>4</v>
      </c>
      <c r="AS42" s="19"/>
      <c r="AT42" s="19" t="s">
        <v>5</v>
      </c>
      <c r="AU42" s="19"/>
      <c r="AV42" s="19" t="s">
        <v>6</v>
      </c>
      <c r="AW42" s="19"/>
      <c r="AX42" s="240"/>
    </row>
    <row r="43" customFormat="false" ht="13.5" hidden="false" customHeight="false" outlineLevel="0" collapsed="false">
      <c r="A43" s="241" t="n">
        <v>1</v>
      </c>
      <c r="B43" s="242" t="s">
        <v>80</v>
      </c>
      <c r="C43" s="242"/>
      <c r="D43" s="242"/>
      <c r="E43" s="242"/>
      <c r="F43" s="242"/>
      <c r="G43" s="242"/>
      <c r="H43" s="242"/>
      <c r="I43" s="242"/>
      <c r="J43" s="242"/>
      <c r="K43" s="242"/>
      <c r="L43" s="242"/>
      <c r="M43" s="242"/>
      <c r="N43" s="242"/>
      <c r="O43" s="242"/>
      <c r="P43" s="242"/>
      <c r="Q43" s="242"/>
      <c r="R43" s="242"/>
      <c r="S43" s="243"/>
      <c r="T43" s="244"/>
      <c r="U43" s="244"/>
      <c r="V43" s="244"/>
      <c r="W43" s="244"/>
      <c r="X43" s="247" t="n">
        <v>3</v>
      </c>
      <c r="Y43" s="247"/>
      <c r="Z43" s="177" t="s">
        <v>8</v>
      </c>
      <c r="AA43" s="248" t="n">
        <v>0</v>
      </c>
      <c r="AB43" s="248"/>
      <c r="AC43" s="245" t="n">
        <v>0</v>
      </c>
      <c r="AD43" s="245"/>
      <c r="AE43" s="176" t="s">
        <v>8</v>
      </c>
      <c r="AF43" s="246" t="n">
        <v>4</v>
      </c>
      <c r="AG43" s="246"/>
      <c r="AH43" s="245" t="n">
        <v>0</v>
      </c>
      <c r="AI43" s="245"/>
      <c r="AJ43" s="176" t="s">
        <v>8</v>
      </c>
      <c r="AK43" s="246" t="n">
        <v>2</v>
      </c>
      <c r="AL43" s="246"/>
      <c r="AM43" s="247" t="n">
        <v>3</v>
      </c>
      <c r="AN43" s="247"/>
      <c r="AO43" s="177" t="s">
        <v>8</v>
      </c>
      <c r="AP43" s="249" t="n">
        <v>0</v>
      </c>
      <c r="AQ43" s="249"/>
      <c r="AR43" s="250" t="n">
        <f aca="false">SUM(D43+I43+N43+S43+X43+AC43+AH43+AM43)</f>
        <v>6</v>
      </c>
      <c r="AS43" s="250"/>
      <c r="AT43" s="250" t="n">
        <f aca="false">SUM(G43+L43+Q43+V43+AA43+AF43+AK43+AP43)</f>
        <v>6</v>
      </c>
      <c r="AU43" s="250"/>
      <c r="AV43" s="251" t="n">
        <v>6</v>
      </c>
      <c r="AW43" s="251"/>
      <c r="AX43" s="252"/>
    </row>
    <row r="44" customFormat="false" ht="12.75" hidden="false" customHeight="false" outlineLevel="0" collapsed="false">
      <c r="A44" s="253" t="n">
        <v>2</v>
      </c>
      <c r="B44" s="56" t="s">
        <v>107</v>
      </c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61" t="n">
        <v>0</v>
      </c>
      <c r="T44" s="61"/>
      <c r="U44" s="59" t="s">
        <v>8</v>
      </c>
      <c r="V44" s="60" t="n">
        <v>3</v>
      </c>
      <c r="W44" s="60"/>
      <c r="X44" s="46"/>
      <c r="Y44" s="47"/>
      <c r="Z44" s="47"/>
      <c r="AA44" s="47"/>
      <c r="AB44" s="47"/>
      <c r="AC44" s="58" t="n">
        <v>1</v>
      </c>
      <c r="AD44" s="58"/>
      <c r="AE44" s="59" t="s">
        <v>8</v>
      </c>
      <c r="AF44" s="60" t="n">
        <v>3</v>
      </c>
      <c r="AG44" s="60"/>
      <c r="AH44" s="58" t="n">
        <v>1</v>
      </c>
      <c r="AI44" s="58"/>
      <c r="AJ44" s="59" t="s">
        <v>8</v>
      </c>
      <c r="AK44" s="60" t="n">
        <v>5</v>
      </c>
      <c r="AL44" s="60"/>
      <c r="AM44" s="58" t="n">
        <v>1</v>
      </c>
      <c r="AN44" s="58"/>
      <c r="AO44" s="59" t="s">
        <v>8</v>
      </c>
      <c r="AP44" s="157" t="n">
        <v>3</v>
      </c>
      <c r="AQ44" s="157"/>
      <c r="AR44" s="54" t="n">
        <f aca="false">SUM(D44+I44+N44+S44+X44+AC44+AH44+AM44)</f>
        <v>3</v>
      </c>
      <c r="AS44" s="54"/>
      <c r="AT44" s="54" t="n">
        <f aca="false">SUM(G44+L44+Q44+V44+AA44+AF44+AK44+AP44)</f>
        <v>14</v>
      </c>
      <c r="AU44" s="54"/>
      <c r="AV44" s="55" t="n">
        <v>0</v>
      </c>
      <c r="AW44" s="55"/>
      <c r="AX44" s="252"/>
    </row>
    <row r="45" customFormat="false" ht="12.75" hidden="false" customHeight="false" outlineLevel="0" collapsed="false">
      <c r="A45" s="253" t="n">
        <v>3</v>
      </c>
      <c r="B45" s="56" t="s">
        <v>41</v>
      </c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43" t="n">
        <v>4</v>
      </c>
      <c r="T45" s="43"/>
      <c r="U45" s="44" t="s">
        <v>8</v>
      </c>
      <c r="V45" s="45" t="n">
        <v>0</v>
      </c>
      <c r="W45" s="45"/>
      <c r="X45" s="49" t="n">
        <v>3</v>
      </c>
      <c r="Y45" s="49"/>
      <c r="Z45" s="44" t="s">
        <v>8</v>
      </c>
      <c r="AA45" s="45" t="n">
        <v>1</v>
      </c>
      <c r="AB45" s="45"/>
      <c r="AC45" s="46"/>
      <c r="AD45" s="47"/>
      <c r="AE45" s="47"/>
      <c r="AF45" s="47"/>
      <c r="AG45" s="47"/>
      <c r="AH45" s="50" t="n">
        <v>2</v>
      </c>
      <c r="AI45" s="50"/>
      <c r="AJ45" s="51" t="s">
        <v>8</v>
      </c>
      <c r="AK45" s="52" t="n">
        <v>2</v>
      </c>
      <c r="AL45" s="52"/>
      <c r="AM45" s="50" t="n">
        <v>1</v>
      </c>
      <c r="AN45" s="50"/>
      <c r="AO45" s="51" t="s">
        <v>8</v>
      </c>
      <c r="AP45" s="63" t="n">
        <v>1</v>
      </c>
      <c r="AQ45" s="63"/>
      <c r="AR45" s="54" t="n">
        <f aca="false">SUM(D45+I45+N45+S45+X45+AC45+AH45+AM45)</f>
        <v>10</v>
      </c>
      <c r="AS45" s="54"/>
      <c r="AT45" s="54" t="n">
        <f aca="false">SUM(G45+L45+Q45+V45+AA45+AF45+AK45+AP45)</f>
        <v>4</v>
      </c>
      <c r="AU45" s="54"/>
      <c r="AV45" s="55" t="n">
        <v>8</v>
      </c>
      <c r="AW45" s="55"/>
      <c r="AX45" s="252"/>
    </row>
    <row r="46" customFormat="false" ht="12.75" hidden="false" customHeight="false" outlineLevel="0" collapsed="false">
      <c r="A46" s="253" t="n">
        <v>4</v>
      </c>
      <c r="B46" s="56" t="s">
        <v>13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43" t="n">
        <v>2</v>
      </c>
      <c r="T46" s="43"/>
      <c r="U46" s="44" t="s">
        <v>8</v>
      </c>
      <c r="V46" s="45" t="n">
        <v>0</v>
      </c>
      <c r="W46" s="45"/>
      <c r="X46" s="49" t="n">
        <v>5</v>
      </c>
      <c r="Y46" s="49"/>
      <c r="Z46" s="44" t="s">
        <v>8</v>
      </c>
      <c r="AA46" s="45" t="n">
        <v>1</v>
      </c>
      <c r="AB46" s="45"/>
      <c r="AC46" s="50" t="n">
        <v>2</v>
      </c>
      <c r="AD46" s="50"/>
      <c r="AE46" s="51" t="s">
        <v>8</v>
      </c>
      <c r="AF46" s="52" t="n">
        <v>2</v>
      </c>
      <c r="AG46" s="52"/>
      <c r="AH46" s="46"/>
      <c r="AI46" s="47"/>
      <c r="AJ46" s="47"/>
      <c r="AK46" s="47"/>
      <c r="AL46" s="47"/>
      <c r="AM46" s="49" t="n">
        <v>6</v>
      </c>
      <c r="AN46" s="49"/>
      <c r="AO46" s="44" t="s">
        <v>8</v>
      </c>
      <c r="AP46" s="53" t="n">
        <v>2</v>
      </c>
      <c r="AQ46" s="53"/>
      <c r="AR46" s="54" t="n">
        <f aca="false">SUM(D46+I46+N46+S46+X46+AC46+AH46+AM46)</f>
        <v>15</v>
      </c>
      <c r="AS46" s="54"/>
      <c r="AT46" s="54" t="n">
        <f aca="false">SUM(G46+L46+Q46+V46+AA46+AF46+AK46+AP46)</f>
        <v>5</v>
      </c>
      <c r="AU46" s="54"/>
      <c r="AV46" s="55" t="n">
        <v>10</v>
      </c>
      <c r="AW46" s="55"/>
      <c r="AX46" s="252"/>
    </row>
    <row r="47" customFormat="false" ht="13.5" hidden="false" customHeight="false" outlineLevel="0" collapsed="false">
      <c r="A47" s="254" t="n">
        <v>5</v>
      </c>
      <c r="B47" s="183" t="s">
        <v>82</v>
      </c>
      <c r="C47" s="183"/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237" t="n">
        <v>0</v>
      </c>
      <c r="T47" s="237"/>
      <c r="U47" s="255" t="s">
        <v>8</v>
      </c>
      <c r="V47" s="75" t="n">
        <v>3</v>
      </c>
      <c r="W47" s="75"/>
      <c r="X47" s="167" t="n">
        <v>3</v>
      </c>
      <c r="Y47" s="167"/>
      <c r="Z47" s="256" t="s">
        <v>8</v>
      </c>
      <c r="AA47" s="72" t="n">
        <v>1</v>
      </c>
      <c r="AB47" s="72"/>
      <c r="AC47" s="202" t="n">
        <v>1</v>
      </c>
      <c r="AD47" s="202"/>
      <c r="AE47" s="306" t="s">
        <v>8</v>
      </c>
      <c r="AF47" s="166" t="n">
        <v>1</v>
      </c>
      <c r="AG47" s="166"/>
      <c r="AH47" s="73" t="n">
        <v>2</v>
      </c>
      <c r="AI47" s="73"/>
      <c r="AJ47" s="255" t="s">
        <v>8</v>
      </c>
      <c r="AK47" s="75" t="n">
        <v>6</v>
      </c>
      <c r="AL47" s="75"/>
      <c r="AM47" s="257"/>
      <c r="AN47" s="258"/>
      <c r="AO47" s="258"/>
      <c r="AP47" s="258"/>
      <c r="AQ47" s="259"/>
      <c r="AR47" s="82" t="n">
        <f aca="false">SUM(D47+I47+N47+S47+X47+AC47+AH47+AM47)</f>
        <v>6</v>
      </c>
      <c r="AS47" s="82"/>
      <c r="AT47" s="82" t="n">
        <f aca="false">SUM(G47+L47+Q47+V47+AA47+AF47+AK47+AP47)</f>
        <v>11</v>
      </c>
      <c r="AU47" s="82"/>
      <c r="AV47" s="83" t="n">
        <v>4</v>
      </c>
      <c r="AW47" s="83"/>
      <c r="AX47" s="252"/>
    </row>
    <row r="48" customFormat="false" ht="14.25" hidden="false" customHeight="false" outlineLevel="0" collapsed="false">
      <c r="A48" s="84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85"/>
      <c r="O48" s="7"/>
      <c r="P48" s="7"/>
      <c r="Q48" s="7"/>
      <c r="R48" s="7"/>
      <c r="S48" s="85"/>
      <c r="T48" s="7"/>
      <c r="U48" s="7"/>
      <c r="V48" s="7"/>
      <c r="W48" s="7"/>
      <c r="X48" s="85"/>
      <c r="Y48" s="7"/>
      <c r="Z48" s="7"/>
      <c r="AA48" s="7"/>
      <c r="AB48" s="7"/>
      <c r="AC48" s="85"/>
      <c r="AD48" s="7"/>
      <c r="AE48" s="7"/>
      <c r="AF48" s="7"/>
      <c r="AG48" s="7"/>
      <c r="AH48" s="85"/>
      <c r="AI48" s="7"/>
      <c r="AJ48" s="7"/>
      <c r="AK48" s="7"/>
      <c r="AL48" s="7"/>
      <c r="AM48" s="260" t="s">
        <v>15</v>
      </c>
      <c r="AN48" s="260"/>
      <c r="AO48" s="260"/>
      <c r="AP48" s="260"/>
      <c r="AQ48" s="260"/>
      <c r="AR48" s="261" t="n">
        <f aca="false">SUM(AR43:AR47)</f>
        <v>40</v>
      </c>
      <c r="AS48" s="261"/>
      <c r="AT48" s="261" t="n">
        <f aca="false">SUM(AT43:AT47)</f>
        <v>40</v>
      </c>
      <c r="AU48" s="261"/>
      <c r="AV48" s="187"/>
      <c r="AW48" s="262"/>
      <c r="AX48" s="263"/>
    </row>
    <row r="49" customFormat="false" ht="17.25" hidden="false" customHeight="false" outlineLevel="0" collapsed="false">
      <c r="A49" s="88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90" t="s">
        <v>16</v>
      </c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</row>
    <row r="50" customFormat="false" ht="14.25" hidden="false" customHeight="false" outlineLevel="0" collapsed="false">
      <c r="A50" s="13" t="s">
        <v>106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91" t="n">
        <v>1</v>
      </c>
      <c r="T50" s="91"/>
      <c r="U50" s="92" t="n">
        <v>2</v>
      </c>
      <c r="V50" s="92"/>
      <c r="W50" s="92" t="n">
        <v>3</v>
      </c>
      <c r="X50" s="92"/>
      <c r="Y50" s="92" t="n">
        <v>4</v>
      </c>
      <c r="Z50" s="92"/>
      <c r="AA50" s="92" t="n">
        <v>5</v>
      </c>
      <c r="AB50" s="92"/>
      <c r="AC50" s="92" t="n">
        <v>6</v>
      </c>
      <c r="AD50" s="92"/>
      <c r="AE50" s="92" t="n">
        <v>7</v>
      </c>
      <c r="AF50" s="92"/>
      <c r="AG50" s="92" t="n">
        <v>8</v>
      </c>
      <c r="AH50" s="92"/>
      <c r="AI50" s="92" t="n">
        <v>9</v>
      </c>
      <c r="AJ50" s="92"/>
      <c r="AK50" s="92" t="n">
        <v>10</v>
      </c>
      <c r="AL50" s="92"/>
      <c r="AM50" s="92" t="n">
        <v>11</v>
      </c>
      <c r="AN50" s="92"/>
      <c r="AO50" s="264" t="n">
        <v>12</v>
      </c>
      <c r="AP50" s="264"/>
      <c r="AQ50" s="265"/>
      <c r="AR50" s="265"/>
      <c r="AS50" s="190"/>
      <c r="AT50" s="190"/>
      <c r="AU50" s="190"/>
      <c r="AV50" s="190"/>
      <c r="AW50" s="240"/>
      <c r="AX50" s="240"/>
    </row>
    <row r="51" customFormat="false" ht="13.5" hidden="false" customHeight="false" outlineLevel="0" collapsed="false">
      <c r="A51" s="241" t="n">
        <v>1</v>
      </c>
      <c r="B51" s="242" t="s">
        <v>80</v>
      </c>
      <c r="C51" s="242"/>
      <c r="D51" s="242"/>
      <c r="E51" s="242"/>
      <c r="F51" s="242"/>
      <c r="G51" s="242"/>
      <c r="H51" s="242"/>
      <c r="I51" s="242"/>
      <c r="J51" s="242"/>
      <c r="K51" s="242"/>
      <c r="L51" s="242"/>
      <c r="M51" s="242"/>
      <c r="N51" s="242"/>
      <c r="O51" s="242"/>
      <c r="P51" s="242"/>
      <c r="Q51" s="242"/>
      <c r="R51" s="242"/>
      <c r="S51" s="266" t="s">
        <v>17</v>
      </c>
      <c r="T51" s="266"/>
      <c r="U51" s="267" t="s">
        <v>17</v>
      </c>
      <c r="V51" s="267"/>
      <c r="W51" s="267" t="s">
        <v>17</v>
      </c>
      <c r="X51" s="267"/>
      <c r="Y51" s="267" t="s">
        <v>17</v>
      </c>
      <c r="Z51" s="267"/>
      <c r="AA51" s="267" t="s">
        <v>17</v>
      </c>
      <c r="AB51" s="267"/>
      <c r="AC51" s="267" t="s">
        <v>17</v>
      </c>
      <c r="AD51" s="267"/>
      <c r="AE51" s="269"/>
      <c r="AF51" s="269"/>
      <c r="AG51" s="268"/>
      <c r="AH51" s="268"/>
      <c r="AI51" s="268"/>
      <c r="AJ51" s="268"/>
      <c r="AK51" s="268"/>
      <c r="AL51" s="268"/>
      <c r="AM51" s="269"/>
      <c r="AN51" s="269"/>
      <c r="AO51" s="270"/>
      <c r="AP51" s="270"/>
      <c r="AQ51" s="130"/>
      <c r="AR51" s="130"/>
      <c r="AS51" s="192"/>
      <c r="AT51" s="192"/>
      <c r="AU51" s="192"/>
      <c r="AV51" s="192"/>
      <c r="AW51" s="195"/>
      <c r="AX51" s="195"/>
    </row>
    <row r="52" customFormat="false" ht="12.75" hidden="false" customHeight="false" outlineLevel="0" collapsed="false">
      <c r="A52" s="253" t="n">
        <v>2</v>
      </c>
      <c r="B52" s="56" t="s">
        <v>107</v>
      </c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170"/>
      <c r="T52" s="170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4"/>
      <c r="AP52" s="104"/>
      <c r="AQ52" s="130"/>
      <c r="AR52" s="130"/>
      <c r="AS52" s="192"/>
      <c r="AT52" s="192"/>
      <c r="AU52" s="192"/>
      <c r="AV52" s="192"/>
      <c r="AW52" s="195"/>
      <c r="AX52" s="195"/>
    </row>
    <row r="53" customFormat="false" ht="12.75" hidden="false" customHeight="false" outlineLevel="0" collapsed="false">
      <c r="A53" s="253" t="n">
        <v>3</v>
      </c>
      <c r="B53" s="56" t="s">
        <v>41</v>
      </c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100" t="s">
        <v>17</v>
      </c>
      <c r="T53" s="100"/>
      <c r="U53" s="101" t="s">
        <v>17</v>
      </c>
      <c r="V53" s="101"/>
      <c r="W53" s="101" t="s">
        <v>17</v>
      </c>
      <c r="X53" s="101"/>
      <c r="Y53" s="101" t="s">
        <v>17</v>
      </c>
      <c r="Z53" s="101"/>
      <c r="AA53" s="101" t="s">
        <v>17</v>
      </c>
      <c r="AB53" s="101"/>
      <c r="AC53" s="101" t="s">
        <v>17</v>
      </c>
      <c r="AD53" s="101"/>
      <c r="AE53" s="101" t="s">
        <v>17</v>
      </c>
      <c r="AF53" s="101"/>
      <c r="AG53" s="101" t="s">
        <v>17</v>
      </c>
      <c r="AH53" s="101"/>
      <c r="AI53" s="103"/>
      <c r="AJ53" s="103"/>
      <c r="AK53" s="103"/>
      <c r="AL53" s="103"/>
      <c r="AM53" s="103"/>
      <c r="AN53" s="103"/>
      <c r="AO53" s="104"/>
      <c r="AP53" s="104"/>
      <c r="AQ53" s="130"/>
      <c r="AR53" s="130"/>
      <c r="AS53" s="192"/>
      <c r="AT53" s="192"/>
      <c r="AU53" s="192"/>
      <c r="AV53" s="192"/>
      <c r="AW53" s="195"/>
      <c r="AX53" s="195"/>
    </row>
    <row r="54" customFormat="false" ht="12.75" hidden="false" customHeight="false" outlineLevel="0" collapsed="false">
      <c r="A54" s="253" t="n">
        <v>4</v>
      </c>
      <c r="B54" s="56" t="s">
        <v>13</v>
      </c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100" t="s">
        <v>17</v>
      </c>
      <c r="T54" s="100"/>
      <c r="U54" s="101" t="s">
        <v>17</v>
      </c>
      <c r="V54" s="101"/>
      <c r="W54" s="101" t="s">
        <v>17</v>
      </c>
      <c r="X54" s="101"/>
      <c r="Y54" s="101" t="s">
        <v>17</v>
      </c>
      <c r="Z54" s="101"/>
      <c r="AA54" s="101" t="s">
        <v>17</v>
      </c>
      <c r="AB54" s="101"/>
      <c r="AC54" s="101" t="s">
        <v>17</v>
      </c>
      <c r="AD54" s="101"/>
      <c r="AE54" s="101" t="s">
        <v>17</v>
      </c>
      <c r="AF54" s="101"/>
      <c r="AG54" s="101" t="s">
        <v>17</v>
      </c>
      <c r="AH54" s="101"/>
      <c r="AI54" s="101" t="s">
        <v>17</v>
      </c>
      <c r="AJ54" s="101"/>
      <c r="AK54" s="101" t="s">
        <v>17</v>
      </c>
      <c r="AL54" s="101"/>
      <c r="AM54" s="103"/>
      <c r="AN54" s="103"/>
      <c r="AO54" s="104"/>
      <c r="AP54" s="104"/>
      <c r="AQ54" s="130"/>
      <c r="AR54" s="130"/>
      <c r="AS54" s="192"/>
      <c r="AT54" s="192"/>
      <c r="AU54" s="192"/>
      <c r="AV54" s="192"/>
      <c r="AW54" s="195"/>
      <c r="AX54" s="195"/>
    </row>
    <row r="55" customFormat="false" ht="13.5" hidden="false" customHeight="false" outlineLevel="0" collapsed="false">
      <c r="A55" s="254" t="n">
        <v>5</v>
      </c>
      <c r="B55" s="183" t="s">
        <v>82</v>
      </c>
      <c r="C55" s="183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08" t="s">
        <v>17</v>
      </c>
      <c r="T55" s="108"/>
      <c r="U55" s="109" t="s">
        <v>17</v>
      </c>
      <c r="V55" s="109"/>
      <c r="W55" s="109" t="s">
        <v>17</v>
      </c>
      <c r="X55" s="109"/>
      <c r="Y55" s="109" t="s">
        <v>17</v>
      </c>
      <c r="Z55" s="109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2"/>
      <c r="AP55" s="112"/>
      <c r="AQ55" s="130"/>
      <c r="AR55" s="130"/>
      <c r="AS55" s="192"/>
      <c r="AT55" s="192"/>
      <c r="AU55" s="192"/>
      <c r="AV55" s="192"/>
      <c r="AW55" s="195"/>
      <c r="AX55" s="195"/>
    </row>
    <row r="56" customFormat="false" ht="14.25" hidden="false" customHeight="false" outlineLevel="0" collapsed="false">
      <c r="A56" s="84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91" t="n">
        <v>12</v>
      </c>
      <c r="T56" s="91"/>
      <c r="U56" s="92" t="n">
        <v>11</v>
      </c>
      <c r="V56" s="92"/>
      <c r="W56" s="92" t="n">
        <v>10</v>
      </c>
      <c r="X56" s="92"/>
      <c r="Y56" s="92" t="n">
        <v>9</v>
      </c>
      <c r="Z56" s="92"/>
      <c r="AA56" s="92" t="n">
        <v>8</v>
      </c>
      <c r="AB56" s="92"/>
      <c r="AC56" s="92" t="n">
        <v>7</v>
      </c>
      <c r="AD56" s="92"/>
      <c r="AE56" s="92" t="n">
        <v>6</v>
      </c>
      <c r="AF56" s="92"/>
      <c r="AG56" s="92" t="n">
        <v>5</v>
      </c>
      <c r="AH56" s="92"/>
      <c r="AI56" s="92" t="n">
        <v>4</v>
      </c>
      <c r="AJ56" s="92"/>
      <c r="AK56" s="92" t="n">
        <v>3</v>
      </c>
      <c r="AL56" s="92"/>
      <c r="AM56" s="92" t="n">
        <v>2</v>
      </c>
      <c r="AN56" s="92"/>
      <c r="AO56" s="264" t="n">
        <v>1</v>
      </c>
      <c r="AP56" s="264"/>
      <c r="AQ56" s="265"/>
      <c r="AR56" s="265"/>
      <c r="AS56" s="190"/>
      <c r="AT56" s="190"/>
      <c r="AU56" s="190"/>
      <c r="AV56" s="190"/>
      <c r="AW56" s="190"/>
      <c r="AX56" s="190"/>
    </row>
    <row r="57" customFormat="false" ht="13.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272"/>
      <c r="AJ57" s="272"/>
      <c r="AK57" s="273" t="s">
        <v>93</v>
      </c>
      <c r="AL57" s="272"/>
      <c r="AM57" s="272"/>
      <c r="AN57" s="272"/>
      <c r="AO57" s="7"/>
      <c r="AP57" s="7"/>
      <c r="AQ57" s="274"/>
      <c r="AR57" s="7"/>
      <c r="AS57" s="7"/>
      <c r="AT57" s="7"/>
      <c r="AU57" s="7"/>
      <c r="AV57" s="7"/>
      <c r="AW57" s="274"/>
      <c r="AX57" s="7"/>
    </row>
    <row r="58" customFormat="false" ht="18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10" t="s">
        <v>95</v>
      </c>
      <c r="AF58" s="7"/>
      <c r="AG58" s="7"/>
      <c r="AH58" s="7"/>
      <c r="AI58" s="85"/>
      <c r="AJ58" s="85"/>
      <c r="AK58" s="274"/>
      <c r="AL58" s="85"/>
      <c r="AM58" s="85"/>
      <c r="AN58" s="85"/>
      <c r="AO58" s="7"/>
      <c r="AP58" s="7"/>
      <c r="AQ58" s="274"/>
      <c r="AR58" s="7"/>
      <c r="AS58" s="7"/>
      <c r="AT58" s="7"/>
      <c r="AU58" s="7"/>
      <c r="AV58" s="7"/>
      <c r="AW58" s="274"/>
      <c r="AX58" s="7"/>
    </row>
    <row r="59" customFormat="false" ht="13.5" hidden="false" customHeight="false" outlineLevel="0" collapsed="false"/>
    <row r="60" customFormat="false" ht="20.25" hidden="false" customHeight="false" outlineLevel="0" collapsed="false">
      <c r="A60" s="120" t="s">
        <v>55</v>
      </c>
      <c r="AR60" s="13" t="s">
        <v>25</v>
      </c>
      <c r="AS60" s="13"/>
      <c r="AT60" s="13"/>
      <c r="AU60" s="13"/>
      <c r="AV60" s="13"/>
      <c r="AW60" s="13" t="s">
        <v>26</v>
      </c>
      <c r="AX60" s="13"/>
      <c r="AY60" s="13"/>
      <c r="AZ60" s="13"/>
      <c r="BA60" s="13"/>
    </row>
    <row r="61" customFormat="false" ht="13.5" hidden="false" customHeight="false" outlineLevel="0" collapsed="false">
      <c r="A61" s="203" t="s">
        <v>58</v>
      </c>
      <c r="B61" s="203"/>
      <c r="C61" s="203"/>
      <c r="D61" s="204" t="s">
        <v>56</v>
      </c>
      <c r="E61" s="204"/>
      <c r="F61" s="204"/>
      <c r="G61" s="204"/>
      <c r="H61" s="204"/>
      <c r="I61" s="124" t="s">
        <v>97</v>
      </c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5" t="s">
        <v>8</v>
      </c>
      <c r="Y61" s="204" t="s">
        <v>108</v>
      </c>
      <c r="Z61" s="204"/>
      <c r="AA61" s="204"/>
      <c r="AB61" s="204"/>
      <c r="AC61" s="204"/>
      <c r="AD61" s="126" t="s">
        <v>80</v>
      </c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  <c r="AQ61" s="126"/>
      <c r="AR61" s="127" t="n">
        <v>6</v>
      </c>
      <c r="AS61" s="127"/>
      <c r="AT61" s="128" t="s">
        <v>8</v>
      </c>
      <c r="AU61" s="129" t="n">
        <v>2</v>
      </c>
      <c r="AV61" s="129"/>
      <c r="AW61" s="127" t="s">
        <v>31</v>
      </c>
      <c r="AX61" s="127"/>
      <c r="AY61" s="131" t="s">
        <v>8</v>
      </c>
      <c r="AZ61" s="129" t="s">
        <v>31</v>
      </c>
      <c r="BA61" s="129"/>
      <c r="BB61" s="205"/>
    </row>
    <row r="62" customFormat="false" ht="12.75" hidden="false" customHeight="false" outlineLevel="0" collapsed="false">
      <c r="A62" s="206" t="s">
        <v>62</v>
      </c>
      <c r="B62" s="206"/>
      <c r="C62" s="206"/>
      <c r="D62" s="207" t="s">
        <v>109</v>
      </c>
      <c r="E62" s="207"/>
      <c r="F62" s="207"/>
      <c r="G62" s="207"/>
      <c r="H62" s="207"/>
      <c r="I62" s="208" t="s">
        <v>13</v>
      </c>
      <c r="J62" s="208"/>
      <c r="K62" s="208"/>
      <c r="L62" s="208"/>
      <c r="M62" s="208"/>
      <c r="N62" s="208"/>
      <c r="O62" s="208"/>
      <c r="P62" s="208"/>
      <c r="Q62" s="208"/>
      <c r="R62" s="208"/>
      <c r="S62" s="208"/>
      <c r="T62" s="208"/>
      <c r="U62" s="208"/>
      <c r="V62" s="208"/>
      <c r="W62" s="208"/>
      <c r="X62" s="209" t="s">
        <v>8</v>
      </c>
      <c r="Y62" s="207" t="s">
        <v>67</v>
      </c>
      <c r="Z62" s="207"/>
      <c r="AA62" s="207"/>
      <c r="AB62" s="207"/>
      <c r="AC62" s="207"/>
      <c r="AD62" s="210" t="s">
        <v>89</v>
      </c>
      <c r="AE62" s="210"/>
      <c r="AF62" s="210"/>
      <c r="AG62" s="210"/>
      <c r="AH62" s="210"/>
      <c r="AI62" s="210"/>
      <c r="AJ62" s="210"/>
      <c r="AK62" s="210"/>
      <c r="AL62" s="210"/>
      <c r="AM62" s="210"/>
      <c r="AN62" s="210"/>
      <c r="AO62" s="210"/>
      <c r="AP62" s="210"/>
      <c r="AQ62" s="210"/>
      <c r="AR62" s="211" t="n">
        <v>5</v>
      </c>
      <c r="AS62" s="211"/>
      <c r="AT62" s="212" t="s">
        <v>8</v>
      </c>
      <c r="AU62" s="213" t="n">
        <v>1</v>
      </c>
      <c r="AV62" s="213"/>
      <c r="AW62" s="211" t="s">
        <v>31</v>
      </c>
      <c r="AX62" s="211"/>
      <c r="AY62" s="212" t="s">
        <v>8</v>
      </c>
      <c r="AZ62" s="213" t="s">
        <v>31</v>
      </c>
      <c r="BA62" s="213"/>
    </row>
    <row r="63" customFormat="false" ht="12.75" hidden="false" customHeight="false" outlineLevel="0" collapsed="false">
      <c r="A63" s="206" t="s">
        <v>65</v>
      </c>
      <c r="B63" s="206"/>
      <c r="C63" s="206"/>
      <c r="D63" s="207" t="s">
        <v>59</v>
      </c>
      <c r="E63" s="207"/>
      <c r="F63" s="207"/>
      <c r="G63" s="207"/>
      <c r="H63" s="207"/>
      <c r="I63" s="208" t="s">
        <v>51</v>
      </c>
      <c r="J63" s="208"/>
      <c r="K63" s="208"/>
      <c r="L63" s="208"/>
      <c r="M63" s="208"/>
      <c r="N63" s="208"/>
      <c r="O63" s="208"/>
      <c r="P63" s="208"/>
      <c r="Q63" s="208"/>
      <c r="R63" s="208"/>
      <c r="S63" s="208"/>
      <c r="T63" s="208"/>
      <c r="U63" s="208"/>
      <c r="V63" s="208"/>
      <c r="W63" s="208"/>
      <c r="X63" s="217" t="s">
        <v>8</v>
      </c>
      <c r="Y63" s="207" t="s">
        <v>63</v>
      </c>
      <c r="Z63" s="207"/>
      <c r="AA63" s="207"/>
      <c r="AB63" s="207"/>
      <c r="AC63" s="207"/>
      <c r="AD63" s="210" t="s">
        <v>110</v>
      </c>
      <c r="AE63" s="210"/>
      <c r="AF63" s="210"/>
      <c r="AG63" s="210"/>
      <c r="AH63" s="210"/>
      <c r="AI63" s="210"/>
      <c r="AJ63" s="210"/>
      <c r="AK63" s="210"/>
      <c r="AL63" s="210"/>
      <c r="AM63" s="210"/>
      <c r="AN63" s="210"/>
      <c r="AO63" s="210"/>
      <c r="AP63" s="210"/>
      <c r="AQ63" s="210"/>
      <c r="AR63" s="211" t="n">
        <v>1</v>
      </c>
      <c r="AS63" s="211"/>
      <c r="AT63" s="220" t="s">
        <v>8</v>
      </c>
      <c r="AU63" s="213" t="n">
        <v>1</v>
      </c>
      <c r="AV63" s="213"/>
      <c r="AW63" s="211" t="n">
        <v>0</v>
      </c>
      <c r="AX63" s="211"/>
      <c r="AY63" s="220" t="s">
        <v>8</v>
      </c>
      <c r="AZ63" s="213" t="n">
        <v>1</v>
      </c>
      <c r="BA63" s="213"/>
    </row>
    <row r="64" customFormat="false" ht="13.5" hidden="false" customHeight="false" outlineLevel="0" collapsed="false">
      <c r="A64" s="133" t="s">
        <v>68</v>
      </c>
      <c r="B64" s="133"/>
      <c r="C64" s="133"/>
      <c r="D64" s="222" t="s">
        <v>66</v>
      </c>
      <c r="E64" s="222"/>
      <c r="F64" s="222"/>
      <c r="G64" s="222"/>
      <c r="H64" s="222"/>
      <c r="I64" s="223" t="s">
        <v>111</v>
      </c>
      <c r="J64" s="223"/>
      <c r="K64" s="223"/>
      <c r="L64" s="223"/>
      <c r="M64" s="223"/>
      <c r="N64" s="223"/>
      <c r="O64" s="223"/>
      <c r="P64" s="223"/>
      <c r="Q64" s="223"/>
      <c r="R64" s="223"/>
      <c r="S64" s="223"/>
      <c r="T64" s="223"/>
      <c r="U64" s="223"/>
      <c r="V64" s="223"/>
      <c r="W64" s="223"/>
      <c r="X64" s="224" t="s">
        <v>8</v>
      </c>
      <c r="Y64" s="222" t="s">
        <v>112</v>
      </c>
      <c r="Z64" s="222"/>
      <c r="AA64" s="222"/>
      <c r="AB64" s="222"/>
      <c r="AC64" s="222"/>
      <c r="AD64" s="225" t="s">
        <v>41</v>
      </c>
      <c r="AE64" s="225"/>
      <c r="AF64" s="225"/>
      <c r="AG64" s="225"/>
      <c r="AH64" s="225"/>
      <c r="AI64" s="225"/>
      <c r="AJ64" s="225"/>
      <c r="AK64" s="225"/>
      <c r="AL64" s="225"/>
      <c r="AM64" s="225"/>
      <c r="AN64" s="225"/>
      <c r="AO64" s="225"/>
      <c r="AP64" s="225"/>
      <c r="AQ64" s="225"/>
      <c r="AR64" s="226" t="n">
        <v>5</v>
      </c>
      <c r="AS64" s="226"/>
      <c r="AT64" s="151" t="s">
        <v>8</v>
      </c>
      <c r="AU64" s="227" t="n">
        <v>2</v>
      </c>
      <c r="AV64" s="227"/>
      <c r="AW64" s="226" t="s">
        <v>31</v>
      </c>
      <c r="AX64" s="226"/>
      <c r="AY64" s="228" t="s">
        <v>8</v>
      </c>
      <c r="AZ64" s="227" t="s">
        <v>31</v>
      </c>
      <c r="BA64" s="227"/>
    </row>
    <row r="65" customFormat="false" ht="14.25" hidden="false" customHeight="false" outlineLevel="0" collapsed="false"/>
    <row r="66" customFormat="false" ht="20.25" hidden="false" customHeight="false" outlineLevel="0" collapsed="false">
      <c r="A66" s="120" t="s">
        <v>24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13" t="s">
        <v>25</v>
      </c>
      <c r="AS66" s="13"/>
      <c r="AT66" s="13"/>
      <c r="AU66" s="13"/>
      <c r="AV66" s="13"/>
      <c r="AW66" s="13" t="s">
        <v>26</v>
      </c>
      <c r="AX66" s="13"/>
      <c r="AY66" s="13"/>
      <c r="AZ66" s="13"/>
      <c r="BA66" s="13"/>
    </row>
    <row r="67" customFormat="false" ht="13.5" hidden="false" customHeight="false" outlineLevel="0" collapsed="false">
      <c r="A67" s="203" t="s">
        <v>71</v>
      </c>
      <c r="B67" s="203"/>
      <c r="C67" s="203"/>
      <c r="D67" s="275" t="s">
        <v>72</v>
      </c>
      <c r="E67" s="275"/>
      <c r="F67" s="275"/>
      <c r="G67" s="275"/>
      <c r="H67" s="275"/>
      <c r="I67" s="124" t="s">
        <v>97</v>
      </c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5" t="s">
        <v>8</v>
      </c>
      <c r="Y67" s="275" t="s">
        <v>75</v>
      </c>
      <c r="Z67" s="275"/>
      <c r="AA67" s="275"/>
      <c r="AB67" s="275"/>
      <c r="AC67" s="275"/>
      <c r="AD67" s="126" t="s">
        <v>111</v>
      </c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  <c r="AP67" s="126"/>
      <c r="AQ67" s="126"/>
      <c r="AR67" s="127" t="n">
        <v>2</v>
      </c>
      <c r="AS67" s="127"/>
      <c r="AT67" s="128" t="s">
        <v>8</v>
      </c>
      <c r="AU67" s="129" t="n">
        <v>1</v>
      </c>
      <c r="AV67" s="129"/>
      <c r="AW67" s="127" t="s">
        <v>31</v>
      </c>
      <c r="AX67" s="127"/>
      <c r="AY67" s="131" t="s">
        <v>8</v>
      </c>
      <c r="AZ67" s="129" t="s">
        <v>31</v>
      </c>
      <c r="BA67" s="129"/>
    </row>
    <row r="68" customFormat="false" ht="13.5" hidden="false" customHeight="false" outlineLevel="0" collapsed="false">
      <c r="A68" s="133" t="s">
        <v>74</v>
      </c>
      <c r="B68" s="133"/>
      <c r="C68" s="133"/>
      <c r="D68" s="230" t="s">
        <v>73</v>
      </c>
      <c r="E68" s="230"/>
      <c r="F68" s="230"/>
      <c r="G68" s="230"/>
      <c r="H68" s="230"/>
      <c r="I68" s="135" t="s">
        <v>13</v>
      </c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6" t="s">
        <v>8</v>
      </c>
      <c r="Y68" s="230" t="s">
        <v>70</v>
      </c>
      <c r="Z68" s="230"/>
      <c r="AA68" s="230"/>
      <c r="AB68" s="230"/>
      <c r="AC68" s="230"/>
      <c r="AD68" s="137" t="s">
        <v>110</v>
      </c>
      <c r="AE68" s="137"/>
      <c r="AF68" s="137"/>
      <c r="AG68" s="137"/>
      <c r="AH68" s="137"/>
      <c r="AI68" s="137"/>
      <c r="AJ68" s="137"/>
      <c r="AK68" s="137"/>
      <c r="AL68" s="137"/>
      <c r="AM68" s="137"/>
      <c r="AN68" s="137"/>
      <c r="AO68" s="137"/>
      <c r="AP68" s="137"/>
      <c r="AQ68" s="137"/>
      <c r="AR68" s="138" t="n">
        <v>2</v>
      </c>
      <c r="AS68" s="138"/>
      <c r="AT68" s="139" t="s">
        <v>8</v>
      </c>
      <c r="AU68" s="140" t="n">
        <v>2</v>
      </c>
      <c r="AV68" s="140"/>
      <c r="AW68" s="138" t="n">
        <v>2</v>
      </c>
      <c r="AX68" s="138"/>
      <c r="AY68" s="141" t="s">
        <v>8</v>
      </c>
      <c r="AZ68" s="140" t="n">
        <v>3</v>
      </c>
      <c r="BA68" s="140"/>
    </row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20.25" hidden="false" customHeight="false" outlineLevel="0" collapsed="false">
      <c r="A71" s="6" t="s">
        <v>35</v>
      </c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13" t="s">
        <v>25</v>
      </c>
      <c r="AS71" s="13"/>
      <c r="AT71" s="13"/>
      <c r="AU71" s="13"/>
      <c r="AV71" s="13"/>
      <c r="AW71" s="13" t="s">
        <v>26</v>
      </c>
      <c r="AX71" s="13"/>
      <c r="AY71" s="13"/>
      <c r="AZ71" s="13"/>
      <c r="BA71" s="13"/>
    </row>
    <row r="72" customFormat="false" ht="14.25" hidden="false" customHeight="false" outlineLevel="0" collapsed="false">
      <c r="A72" s="142" t="s">
        <v>113</v>
      </c>
      <c r="B72" s="142"/>
      <c r="C72" s="142"/>
      <c r="D72" s="143" t="s">
        <v>76</v>
      </c>
      <c r="E72" s="143"/>
      <c r="F72" s="143"/>
      <c r="G72" s="143"/>
      <c r="H72" s="143"/>
      <c r="I72" s="144" t="s">
        <v>97</v>
      </c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5" t="s">
        <v>8</v>
      </c>
      <c r="Y72" s="143" t="s">
        <v>114</v>
      </c>
      <c r="Z72" s="143"/>
      <c r="AA72" s="143"/>
      <c r="AB72" s="143"/>
      <c r="AC72" s="143"/>
      <c r="AD72" s="146" t="s">
        <v>110</v>
      </c>
      <c r="AE72" s="146"/>
      <c r="AF72" s="146"/>
      <c r="AG72" s="146"/>
      <c r="AH72" s="146"/>
      <c r="AI72" s="146"/>
      <c r="AJ72" s="146"/>
      <c r="AK72" s="146"/>
      <c r="AL72" s="146"/>
      <c r="AM72" s="146"/>
      <c r="AN72" s="146"/>
      <c r="AO72" s="146"/>
      <c r="AP72" s="146"/>
      <c r="AQ72" s="146"/>
      <c r="AR72" s="147" t="n">
        <v>3</v>
      </c>
      <c r="AS72" s="147"/>
      <c r="AT72" s="148" t="s">
        <v>8</v>
      </c>
      <c r="AU72" s="149" t="n">
        <v>1</v>
      </c>
      <c r="AV72" s="149"/>
      <c r="AW72" s="147" t="s">
        <v>31</v>
      </c>
      <c r="AX72" s="147"/>
      <c r="AY72" s="151" t="s">
        <v>8</v>
      </c>
      <c r="AZ72" s="149" t="s">
        <v>31</v>
      </c>
      <c r="BA72" s="149"/>
    </row>
    <row r="73" customFormat="false" ht="13.5" hidden="false" customHeight="false" outlineLevel="0" collapsed="false"/>
  </sheetData>
  <mergeCells count="621">
    <mergeCell ref="A1:BB1"/>
    <mergeCell ref="A2:BB2"/>
    <mergeCell ref="A3:BB3"/>
    <mergeCell ref="A4:BB4"/>
    <mergeCell ref="A5:BB5"/>
    <mergeCell ref="A8:R8"/>
    <mergeCell ref="S8:W8"/>
    <mergeCell ref="X8:AB8"/>
    <mergeCell ref="AC8:AG8"/>
    <mergeCell ref="AH8:AL8"/>
    <mergeCell ref="AM8:AQ8"/>
    <mergeCell ref="AR8:AS8"/>
    <mergeCell ref="AT8:AU8"/>
    <mergeCell ref="AV8:AW8"/>
    <mergeCell ref="AY8:AZ8"/>
    <mergeCell ref="B9:R9"/>
    <mergeCell ref="X9:Y9"/>
    <mergeCell ref="AA9:AB9"/>
    <mergeCell ref="AC9:AD9"/>
    <mergeCell ref="AF9:AG9"/>
    <mergeCell ref="AH9:AI9"/>
    <mergeCell ref="AK9:AL9"/>
    <mergeCell ref="AM9:AN9"/>
    <mergeCell ref="AP9:AQ9"/>
    <mergeCell ref="AR9:AS9"/>
    <mergeCell ref="AT9:AU9"/>
    <mergeCell ref="AV9:AW9"/>
    <mergeCell ref="AY9:AZ9"/>
    <mergeCell ref="B10:R10"/>
    <mergeCell ref="S10:T10"/>
    <mergeCell ref="V10:W10"/>
    <mergeCell ref="AC10:AD10"/>
    <mergeCell ref="AF10:AG10"/>
    <mergeCell ref="AH10:AI10"/>
    <mergeCell ref="AK10:AL10"/>
    <mergeCell ref="AM10:AN10"/>
    <mergeCell ref="AP10:AQ10"/>
    <mergeCell ref="AR10:AS10"/>
    <mergeCell ref="AT10:AU10"/>
    <mergeCell ref="AV10:AW10"/>
    <mergeCell ref="AY10:AZ10"/>
    <mergeCell ref="B11:R11"/>
    <mergeCell ref="S11:T11"/>
    <mergeCell ref="V11:W11"/>
    <mergeCell ref="X11:Y11"/>
    <mergeCell ref="AA11:AB11"/>
    <mergeCell ref="AH11:AI11"/>
    <mergeCell ref="AK11:AL11"/>
    <mergeCell ref="AM11:AN11"/>
    <mergeCell ref="AP11:AQ11"/>
    <mergeCell ref="AR11:AS11"/>
    <mergeCell ref="AT11:AU11"/>
    <mergeCell ref="AV11:AW11"/>
    <mergeCell ref="AY11:AZ11"/>
    <mergeCell ref="B12:R12"/>
    <mergeCell ref="S12:T12"/>
    <mergeCell ref="V12:W12"/>
    <mergeCell ref="X12:Y12"/>
    <mergeCell ref="AA12:AB12"/>
    <mergeCell ref="AC12:AD12"/>
    <mergeCell ref="AF12:AG12"/>
    <mergeCell ref="AM12:AN12"/>
    <mergeCell ref="AP12:AQ12"/>
    <mergeCell ref="AR12:AS12"/>
    <mergeCell ref="AT12:AU12"/>
    <mergeCell ref="AV12:AW12"/>
    <mergeCell ref="AY12:AZ12"/>
    <mergeCell ref="B13:R13"/>
    <mergeCell ref="S13:T13"/>
    <mergeCell ref="V13:W13"/>
    <mergeCell ref="X13:Y13"/>
    <mergeCell ref="AA13:AB13"/>
    <mergeCell ref="AC13:AD13"/>
    <mergeCell ref="AF13:AG13"/>
    <mergeCell ref="AH13:AI13"/>
    <mergeCell ref="AK13:AL13"/>
    <mergeCell ref="AR13:AS13"/>
    <mergeCell ref="AT13:AU13"/>
    <mergeCell ref="AV13:AW13"/>
    <mergeCell ref="AY13:AZ13"/>
    <mergeCell ref="AM14:AQ14"/>
    <mergeCell ref="AR14:AS14"/>
    <mergeCell ref="AT14:AU14"/>
    <mergeCell ref="AY14:AZ14"/>
    <mergeCell ref="S15:AD15"/>
    <mergeCell ref="A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7:R27"/>
    <mergeCell ref="S27:W27"/>
    <mergeCell ref="X27:AB27"/>
    <mergeCell ref="AC27:AG27"/>
    <mergeCell ref="AH27:AL27"/>
    <mergeCell ref="AQ27:AR27"/>
    <mergeCell ref="AY27:AZ27"/>
    <mergeCell ref="B28:R28"/>
    <mergeCell ref="X28:Y28"/>
    <mergeCell ref="AA28:AB28"/>
    <mergeCell ref="AC28:AD28"/>
    <mergeCell ref="AF28:AG28"/>
    <mergeCell ref="AH28:AI28"/>
    <mergeCell ref="AK28:AL28"/>
    <mergeCell ref="AM28:AN28"/>
    <mergeCell ref="AO28:AP28"/>
    <mergeCell ref="AQ28:AR28"/>
    <mergeCell ref="AY28:AZ28"/>
    <mergeCell ref="B29:R29"/>
    <mergeCell ref="S29:T29"/>
    <mergeCell ref="V29:W29"/>
    <mergeCell ref="AC29:AD29"/>
    <mergeCell ref="AF29:AG29"/>
    <mergeCell ref="AH29:AI29"/>
    <mergeCell ref="AK29:AL29"/>
    <mergeCell ref="AM29:AN29"/>
    <mergeCell ref="AO29:AP29"/>
    <mergeCell ref="AQ29:AR29"/>
    <mergeCell ref="AY29:AZ29"/>
    <mergeCell ref="B30:R30"/>
    <mergeCell ref="S30:T30"/>
    <mergeCell ref="V30:W30"/>
    <mergeCell ref="X30:Y30"/>
    <mergeCell ref="AA30:AB30"/>
    <mergeCell ref="AH30:AI30"/>
    <mergeCell ref="AK30:AL30"/>
    <mergeCell ref="AM30:AN30"/>
    <mergeCell ref="AO30:AP30"/>
    <mergeCell ref="AQ30:AR30"/>
    <mergeCell ref="AY30:AZ30"/>
    <mergeCell ref="B31:R31"/>
    <mergeCell ref="S31:T31"/>
    <mergeCell ref="V31:W31"/>
    <mergeCell ref="X31:Y31"/>
    <mergeCell ref="AA31:AB31"/>
    <mergeCell ref="AC31:AD31"/>
    <mergeCell ref="AF31:AG31"/>
    <mergeCell ref="AM31:AN31"/>
    <mergeCell ref="AO31:AP31"/>
    <mergeCell ref="AQ31:AR31"/>
    <mergeCell ref="AY31:AZ31"/>
    <mergeCell ref="AM32:AN32"/>
    <mergeCell ref="AO32:AP32"/>
    <mergeCell ref="AY32:AZ32"/>
    <mergeCell ref="S33:AD33"/>
    <mergeCell ref="A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35:R35"/>
    <mergeCell ref="S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Q39:AR39"/>
    <mergeCell ref="AS39:AT39"/>
    <mergeCell ref="AU39:AV39"/>
    <mergeCell ref="AW39:AX39"/>
    <mergeCell ref="AY39:AZ39"/>
    <mergeCell ref="A42:R42"/>
    <mergeCell ref="S42:W42"/>
    <mergeCell ref="X42:AB42"/>
    <mergeCell ref="AC42:AG42"/>
    <mergeCell ref="AH42:AL42"/>
    <mergeCell ref="AM42:AQ42"/>
    <mergeCell ref="AR42:AS42"/>
    <mergeCell ref="AT42:AU42"/>
    <mergeCell ref="AV42:AW42"/>
    <mergeCell ref="B43:R43"/>
    <mergeCell ref="X43:Y43"/>
    <mergeCell ref="AA43:AB43"/>
    <mergeCell ref="AC43:AD43"/>
    <mergeCell ref="AF43:AG43"/>
    <mergeCell ref="AH43:AI43"/>
    <mergeCell ref="AK43:AL43"/>
    <mergeCell ref="AM43:AN43"/>
    <mergeCell ref="AP43:AQ43"/>
    <mergeCell ref="AR43:AS43"/>
    <mergeCell ref="AT43:AU43"/>
    <mergeCell ref="AV43:AW43"/>
    <mergeCell ref="B44:R44"/>
    <mergeCell ref="S44:T44"/>
    <mergeCell ref="V44:W44"/>
    <mergeCell ref="AC44:AD44"/>
    <mergeCell ref="AF44:AG44"/>
    <mergeCell ref="AH44:AI44"/>
    <mergeCell ref="AK44:AL44"/>
    <mergeCell ref="AM44:AN44"/>
    <mergeCell ref="AP44:AQ44"/>
    <mergeCell ref="AR44:AS44"/>
    <mergeCell ref="AT44:AU44"/>
    <mergeCell ref="AV44:AW44"/>
    <mergeCell ref="B45:R45"/>
    <mergeCell ref="S45:T45"/>
    <mergeCell ref="V45:W45"/>
    <mergeCell ref="X45:Y45"/>
    <mergeCell ref="AA45:AB45"/>
    <mergeCell ref="AH45:AI45"/>
    <mergeCell ref="AK45:AL45"/>
    <mergeCell ref="AM45:AN45"/>
    <mergeCell ref="AP45:AQ45"/>
    <mergeCell ref="AR45:AS45"/>
    <mergeCell ref="AT45:AU45"/>
    <mergeCell ref="AV45:AW45"/>
    <mergeCell ref="B46:R46"/>
    <mergeCell ref="S46:T46"/>
    <mergeCell ref="V46:W46"/>
    <mergeCell ref="X46:Y46"/>
    <mergeCell ref="AA46:AB46"/>
    <mergeCell ref="AC46:AD46"/>
    <mergeCell ref="AF46:AG46"/>
    <mergeCell ref="AM46:AN46"/>
    <mergeCell ref="AP46:AQ46"/>
    <mergeCell ref="AR46:AS46"/>
    <mergeCell ref="AT46:AU46"/>
    <mergeCell ref="AV46:AW46"/>
    <mergeCell ref="B47:R47"/>
    <mergeCell ref="S47:T47"/>
    <mergeCell ref="V47:W47"/>
    <mergeCell ref="X47:Y47"/>
    <mergeCell ref="AA47:AB47"/>
    <mergeCell ref="AC47:AD47"/>
    <mergeCell ref="AF47:AG47"/>
    <mergeCell ref="AH47:AI47"/>
    <mergeCell ref="AK47:AL47"/>
    <mergeCell ref="AR47:AS47"/>
    <mergeCell ref="AT47:AU47"/>
    <mergeCell ref="AV47:AW47"/>
    <mergeCell ref="AM48:AQ48"/>
    <mergeCell ref="AR48:AS48"/>
    <mergeCell ref="AT48:AU48"/>
    <mergeCell ref="S49:AD49"/>
    <mergeCell ref="A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B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B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B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B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B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R60:AV60"/>
    <mergeCell ref="AW60:BA60"/>
    <mergeCell ref="A61:C61"/>
    <mergeCell ref="D61:H61"/>
    <mergeCell ref="I61:W61"/>
    <mergeCell ref="Y61:AC61"/>
    <mergeCell ref="AD61:AQ61"/>
    <mergeCell ref="AR61:AS61"/>
    <mergeCell ref="AU61:AV61"/>
    <mergeCell ref="AW61:AX61"/>
    <mergeCell ref="AZ61:BA61"/>
    <mergeCell ref="A62:C62"/>
    <mergeCell ref="D62:H62"/>
    <mergeCell ref="I62:W62"/>
    <mergeCell ref="Y62:AC62"/>
    <mergeCell ref="AD62:AQ62"/>
    <mergeCell ref="AR62:AS62"/>
    <mergeCell ref="AU62:AV62"/>
    <mergeCell ref="AW62:AX62"/>
    <mergeCell ref="AZ62:BA62"/>
    <mergeCell ref="A63:C63"/>
    <mergeCell ref="D63:H63"/>
    <mergeCell ref="I63:W63"/>
    <mergeCell ref="Y63:AC63"/>
    <mergeCell ref="AD63:AQ63"/>
    <mergeCell ref="AR63:AS63"/>
    <mergeCell ref="AU63:AV63"/>
    <mergeCell ref="AW63:AX63"/>
    <mergeCell ref="AZ63:BA63"/>
    <mergeCell ref="A64:C64"/>
    <mergeCell ref="D64:H64"/>
    <mergeCell ref="I64:W64"/>
    <mergeCell ref="Y64:AC64"/>
    <mergeCell ref="AD64:AQ64"/>
    <mergeCell ref="AR64:AS64"/>
    <mergeCell ref="AU64:AV64"/>
    <mergeCell ref="AW64:AX64"/>
    <mergeCell ref="AZ64:BA64"/>
    <mergeCell ref="AR66:AV66"/>
    <mergeCell ref="AW66:BA66"/>
    <mergeCell ref="A67:C67"/>
    <mergeCell ref="D67:H67"/>
    <mergeCell ref="I67:W67"/>
    <mergeCell ref="Y67:AC67"/>
    <mergeCell ref="AD67:AQ67"/>
    <mergeCell ref="AR67:AS67"/>
    <mergeCell ref="AU67:AV67"/>
    <mergeCell ref="AW67:AX67"/>
    <mergeCell ref="AZ67:BA67"/>
    <mergeCell ref="A68:C68"/>
    <mergeCell ref="D68:H68"/>
    <mergeCell ref="I68:W68"/>
    <mergeCell ref="Y68:AC68"/>
    <mergeCell ref="AD68:AQ68"/>
    <mergeCell ref="AR68:AS68"/>
    <mergeCell ref="AU68:AV68"/>
    <mergeCell ref="AW68:AX68"/>
    <mergeCell ref="AZ68:BA68"/>
    <mergeCell ref="AR71:AV71"/>
    <mergeCell ref="AW71:BA71"/>
    <mergeCell ref="A72:C72"/>
    <mergeCell ref="D72:H72"/>
    <mergeCell ref="I72:W72"/>
    <mergeCell ref="Y72:AC72"/>
    <mergeCell ref="AD72:AQ72"/>
    <mergeCell ref="AR72:AS72"/>
    <mergeCell ref="AU72:AV72"/>
    <mergeCell ref="AW72:AX72"/>
    <mergeCell ref="AZ72:BA72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9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I57" activeCellId="0" sqref="BI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59" min="2" style="0" width="1.7"/>
  </cols>
  <sheetData>
    <row r="1" customFormat="false" ht="19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27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</row>
    <row r="5" customFormat="false" ht="19.5" hidden="false" customHeight="false" outlineLevel="0" collapsed="false">
      <c r="A5" s="6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10" t="s">
        <v>115</v>
      </c>
      <c r="Z5" s="8"/>
      <c r="AA5" s="8"/>
      <c r="AB5" s="8"/>
      <c r="AC5" s="8"/>
      <c r="AD5" s="8"/>
      <c r="AE5" s="8"/>
      <c r="AF5" s="9"/>
      <c r="AG5" s="8"/>
      <c r="AH5" s="8"/>
      <c r="AI5" s="9"/>
      <c r="AJ5" s="8"/>
      <c r="AK5" s="8"/>
      <c r="AL5" s="8"/>
      <c r="AM5" s="9"/>
      <c r="AN5" s="8"/>
      <c r="AO5" s="11"/>
      <c r="AP5" s="11"/>
      <c r="AQ5" s="8"/>
      <c r="AR5" s="11"/>
      <c r="AS5" s="11"/>
      <c r="AT5" s="12"/>
      <c r="AU5" s="10"/>
      <c r="AV5" s="7"/>
      <c r="AW5" s="7"/>
      <c r="AX5" s="7"/>
      <c r="AY5" s="7"/>
      <c r="AZ5" s="7"/>
    </row>
    <row r="6" s="7" customFormat="true" ht="13.5" hidden="false" customHeight="true" outlineLevel="0" collapsed="false">
      <c r="A6" s="13" t="s">
        <v>48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4" t="n">
        <v>1</v>
      </c>
      <c r="T6" s="14"/>
      <c r="U6" s="14"/>
      <c r="V6" s="14"/>
      <c r="W6" s="14"/>
      <c r="X6" s="15" t="n">
        <v>2</v>
      </c>
      <c r="Y6" s="15"/>
      <c r="Z6" s="15"/>
      <c r="AA6" s="15"/>
      <c r="AB6" s="15"/>
      <c r="AC6" s="15" t="n">
        <v>3</v>
      </c>
      <c r="AD6" s="15"/>
      <c r="AE6" s="15"/>
      <c r="AF6" s="15"/>
      <c r="AG6" s="15"/>
      <c r="AH6" s="15" t="n">
        <v>4</v>
      </c>
      <c r="AI6" s="15"/>
      <c r="AJ6" s="15"/>
      <c r="AK6" s="15"/>
      <c r="AL6" s="15"/>
      <c r="AM6" s="16" t="n">
        <v>5</v>
      </c>
      <c r="AN6" s="16"/>
      <c r="AO6" s="16"/>
      <c r="AP6" s="16"/>
      <c r="AQ6" s="16"/>
      <c r="AR6" s="17" t="n">
        <v>6</v>
      </c>
      <c r="AS6" s="17"/>
      <c r="AT6" s="17"/>
      <c r="AU6" s="17"/>
      <c r="AV6" s="17"/>
      <c r="AW6" s="18" t="n">
        <v>7</v>
      </c>
      <c r="AX6" s="18"/>
      <c r="AY6" s="18"/>
      <c r="AZ6" s="18"/>
      <c r="BA6" s="18"/>
      <c r="BB6" s="19" t="s">
        <v>4</v>
      </c>
      <c r="BC6" s="19"/>
      <c r="BD6" s="19" t="s">
        <v>5</v>
      </c>
      <c r="BE6" s="19"/>
      <c r="BF6" s="19" t="s">
        <v>6</v>
      </c>
      <c r="BG6" s="19"/>
    </row>
    <row r="7" s="7" customFormat="true" ht="13.5" hidden="false" customHeight="false" outlineLevel="0" collapsed="false">
      <c r="A7" s="20" t="n">
        <v>1</v>
      </c>
      <c r="B7" s="21" t="s">
        <v>7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  <c r="S7" s="24"/>
      <c r="T7" s="25"/>
      <c r="U7" s="25"/>
      <c r="V7" s="25"/>
      <c r="W7" s="26"/>
      <c r="X7" s="33" t="n">
        <v>6</v>
      </c>
      <c r="Y7" s="33"/>
      <c r="Z7" s="34" t="s">
        <v>8</v>
      </c>
      <c r="AA7" s="35" t="n">
        <v>3</v>
      </c>
      <c r="AB7" s="35"/>
      <c r="AC7" s="30" t="n">
        <v>3</v>
      </c>
      <c r="AD7" s="30"/>
      <c r="AE7" s="31" t="s">
        <v>8</v>
      </c>
      <c r="AF7" s="32" t="n">
        <v>3</v>
      </c>
      <c r="AG7" s="32"/>
      <c r="AH7" s="30" t="n">
        <v>2</v>
      </c>
      <c r="AI7" s="30"/>
      <c r="AJ7" s="31" t="s">
        <v>8</v>
      </c>
      <c r="AK7" s="32" t="n">
        <v>2</v>
      </c>
      <c r="AL7" s="32"/>
      <c r="AM7" s="27" t="n">
        <v>1</v>
      </c>
      <c r="AN7" s="27"/>
      <c r="AO7" s="28" t="s">
        <v>8</v>
      </c>
      <c r="AP7" s="29" t="n">
        <v>5</v>
      </c>
      <c r="AQ7" s="29"/>
      <c r="AR7" s="27" t="n">
        <v>1</v>
      </c>
      <c r="AS7" s="27"/>
      <c r="AT7" s="28" t="s">
        <v>8</v>
      </c>
      <c r="AU7" s="29" t="n">
        <v>4</v>
      </c>
      <c r="AV7" s="29"/>
      <c r="AW7" s="33" t="n">
        <v>1</v>
      </c>
      <c r="AX7" s="33"/>
      <c r="AY7" s="34" t="s">
        <v>8</v>
      </c>
      <c r="AZ7" s="234" t="n">
        <v>0</v>
      </c>
      <c r="BA7" s="234"/>
      <c r="BB7" s="37" t="n">
        <f aca="false">SUM(X7+AC7+AH7+AM7+AR7+AW7)</f>
        <v>14</v>
      </c>
      <c r="BC7" s="37"/>
      <c r="BD7" s="37" t="n">
        <f aca="false">SUM(Q7+V7+AA7+AF7+AK7+AP7+AU7+AZ7)</f>
        <v>17</v>
      </c>
      <c r="BE7" s="37"/>
      <c r="BF7" s="38" t="n">
        <v>8</v>
      </c>
      <c r="BG7" s="38"/>
    </row>
    <row r="8" s="7" customFormat="true" ht="12.75" hidden="false" customHeight="false" outlineLevel="0" collapsed="false">
      <c r="A8" s="39" t="n">
        <v>2</v>
      </c>
      <c r="B8" s="40" t="s">
        <v>9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2"/>
      <c r="S8" s="61" t="n">
        <v>3</v>
      </c>
      <c r="T8" s="61"/>
      <c r="U8" s="59" t="s">
        <v>8</v>
      </c>
      <c r="V8" s="60" t="n">
        <v>6</v>
      </c>
      <c r="W8" s="60"/>
      <c r="X8" s="46"/>
      <c r="Y8" s="47"/>
      <c r="Z8" s="47"/>
      <c r="AA8" s="47"/>
      <c r="AB8" s="48"/>
      <c r="AC8" s="49" t="n">
        <v>3</v>
      </c>
      <c r="AD8" s="49"/>
      <c r="AE8" s="44" t="s">
        <v>8</v>
      </c>
      <c r="AF8" s="45" t="n">
        <v>1</v>
      </c>
      <c r="AG8" s="45"/>
      <c r="AH8" s="58" t="n">
        <v>0</v>
      </c>
      <c r="AI8" s="58"/>
      <c r="AJ8" s="59" t="s">
        <v>8</v>
      </c>
      <c r="AK8" s="60" t="n">
        <v>4</v>
      </c>
      <c r="AL8" s="60"/>
      <c r="AM8" s="58" t="n">
        <v>3</v>
      </c>
      <c r="AN8" s="58"/>
      <c r="AO8" s="59" t="s">
        <v>8</v>
      </c>
      <c r="AP8" s="60" t="n">
        <v>5</v>
      </c>
      <c r="AQ8" s="60"/>
      <c r="AR8" s="58" t="n">
        <v>1</v>
      </c>
      <c r="AS8" s="58"/>
      <c r="AT8" s="59" t="s">
        <v>8</v>
      </c>
      <c r="AU8" s="60" t="n">
        <v>4</v>
      </c>
      <c r="AV8" s="60"/>
      <c r="AW8" s="49" t="n">
        <v>2</v>
      </c>
      <c r="AX8" s="49"/>
      <c r="AY8" s="44" t="s">
        <v>8</v>
      </c>
      <c r="AZ8" s="53" t="n">
        <v>1</v>
      </c>
      <c r="BA8" s="53"/>
      <c r="BB8" s="54" t="n">
        <f aca="false">SUM(N8+S8+AC8+AH8+AM8+AR8+AW8)</f>
        <v>12</v>
      </c>
      <c r="BC8" s="54"/>
      <c r="BD8" s="54" t="n">
        <f aca="false">SUM(Q8+V8+AA8+AF8+AK8+AP8+AU8+AZ8)</f>
        <v>21</v>
      </c>
      <c r="BE8" s="54"/>
      <c r="BF8" s="55" t="n">
        <v>6</v>
      </c>
      <c r="BG8" s="55"/>
    </row>
    <row r="9" s="7" customFormat="true" ht="12.75" hidden="false" customHeight="false" outlineLevel="0" collapsed="false">
      <c r="A9" s="39" t="n">
        <v>3</v>
      </c>
      <c r="B9" s="56" t="s">
        <v>96</v>
      </c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7" t="n">
        <v>3</v>
      </c>
      <c r="T9" s="57"/>
      <c r="U9" s="51" t="s">
        <v>8</v>
      </c>
      <c r="V9" s="52" t="n">
        <v>3</v>
      </c>
      <c r="W9" s="52"/>
      <c r="X9" s="58" t="n">
        <v>1</v>
      </c>
      <c r="Y9" s="58"/>
      <c r="Z9" s="59" t="s">
        <v>8</v>
      </c>
      <c r="AA9" s="60" t="n">
        <v>3</v>
      </c>
      <c r="AB9" s="60"/>
      <c r="AC9" s="46"/>
      <c r="AD9" s="47"/>
      <c r="AE9" s="47"/>
      <c r="AF9" s="47"/>
      <c r="AG9" s="48"/>
      <c r="AH9" s="58" t="n">
        <v>1</v>
      </c>
      <c r="AI9" s="58"/>
      <c r="AJ9" s="59" t="s">
        <v>8</v>
      </c>
      <c r="AK9" s="60" t="n">
        <v>2</v>
      </c>
      <c r="AL9" s="60"/>
      <c r="AM9" s="49" t="n">
        <v>3</v>
      </c>
      <c r="AN9" s="49"/>
      <c r="AO9" s="44" t="s">
        <v>8</v>
      </c>
      <c r="AP9" s="45" t="n">
        <v>2</v>
      </c>
      <c r="AQ9" s="45"/>
      <c r="AR9" s="58" t="n">
        <v>0</v>
      </c>
      <c r="AS9" s="58"/>
      <c r="AT9" s="59" t="s">
        <v>8</v>
      </c>
      <c r="AU9" s="60" t="n">
        <v>4</v>
      </c>
      <c r="AV9" s="60"/>
      <c r="AW9" s="58" t="n">
        <v>2</v>
      </c>
      <c r="AX9" s="58"/>
      <c r="AY9" s="59" t="s">
        <v>8</v>
      </c>
      <c r="AZ9" s="157" t="n">
        <v>4</v>
      </c>
      <c r="BA9" s="157"/>
      <c r="BB9" s="54" t="n">
        <f aca="false">SUM(N9+S9+X9+AH9+AM9+AR9+AW9)</f>
        <v>10</v>
      </c>
      <c r="BC9" s="54"/>
      <c r="BD9" s="54" t="n">
        <f aca="false">SUM(Q9+V9+AA9+AF9+AK9+AP9+AU9+AZ9)</f>
        <v>18</v>
      </c>
      <c r="BE9" s="54"/>
      <c r="BF9" s="55" t="n">
        <v>4</v>
      </c>
      <c r="BG9" s="55"/>
    </row>
    <row r="10" s="7" customFormat="true" ht="12.75" hidden="false" customHeight="false" outlineLevel="0" collapsed="false">
      <c r="A10" s="39" t="n">
        <v>4</v>
      </c>
      <c r="B10" s="56" t="s">
        <v>10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7" t="n">
        <v>2</v>
      </c>
      <c r="T10" s="57"/>
      <c r="U10" s="51" t="s">
        <v>8</v>
      </c>
      <c r="V10" s="52" t="n">
        <v>2</v>
      </c>
      <c r="W10" s="52"/>
      <c r="X10" s="49" t="n">
        <v>4</v>
      </c>
      <c r="Y10" s="49"/>
      <c r="Z10" s="44" t="s">
        <v>8</v>
      </c>
      <c r="AA10" s="45" t="n">
        <v>0</v>
      </c>
      <c r="AB10" s="45"/>
      <c r="AC10" s="49" t="n">
        <v>2</v>
      </c>
      <c r="AD10" s="49"/>
      <c r="AE10" s="44" t="s">
        <v>8</v>
      </c>
      <c r="AF10" s="45" t="n">
        <v>1</v>
      </c>
      <c r="AG10" s="45"/>
      <c r="AH10" s="46"/>
      <c r="AI10" s="47"/>
      <c r="AJ10" s="47"/>
      <c r="AK10" s="47"/>
      <c r="AL10" s="48"/>
      <c r="AM10" s="49" t="n">
        <v>5</v>
      </c>
      <c r="AN10" s="49"/>
      <c r="AO10" s="44" t="s">
        <v>8</v>
      </c>
      <c r="AP10" s="45" t="n">
        <v>1</v>
      </c>
      <c r="AQ10" s="45"/>
      <c r="AR10" s="58" t="n">
        <v>0</v>
      </c>
      <c r="AS10" s="58"/>
      <c r="AT10" s="59" t="s">
        <v>8</v>
      </c>
      <c r="AU10" s="60" t="n">
        <v>4</v>
      </c>
      <c r="AV10" s="60"/>
      <c r="AW10" s="58" t="n">
        <v>3</v>
      </c>
      <c r="AX10" s="58"/>
      <c r="AY10" s="59" t="s">
        <v>8</v>
      </c>
      <c r="AZ10" s="157" t="n">
        <v>4</v>
      </c>
      <c r="BA10" s="157"/>
      <c r="BB10" s="54" t="n">
        <f aca="false">SUM(N10+S10+X10+AC10+AM10+AR10+AW10)</f>
        <v>16</v>
      </c>
      <c r="BC10" s="54"/>
      <c r="BD10" s="54" t="n">
        <f aca="false">SUM(Q10+V10+AA10+AF10+AK10+AP10+AU10+AZ10)</f>
        <v>12</v>
      </c>
      <c r="BE10" s="54"/>
      <c r="BF10" s="55" t="n">
        <v>10</v>
      </c>
      <c r="BG10" s="55"/>
    </row>
    <row r="11" s="7" customFormat="true" ht="12.75" hidden="false" customHeight="false" outlineLevel="0" collapsed="false">
      <c r="A11" s="39" t="n">
        <v>5</v>
      </c>
      <c r="B11" s="62" t="s">
        <v>116</v>
      </c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43" t="n">
        <v>5</v>
      </c>
      <c r="T11" s="43"/>
      <c r="U11" s="44" t="s">
        <v>8</v>
      </c>
      <c r="V11" s="45" t="n">
        <v>1</v>
      </c>
      <c r="W11" s="45"/>
      <c r="X11" s="49" t="n">
        <v>5</v>
      </c>
      <c r="Y11" s="49"/>
      <c r="Z11" s="44" t="s">
        <v>8</v>
      </c>
      <c r="AA11" s="45" t="n">
        <v>3</v>
      </c>
      <c r="AB11" s="45"/>
      <c r="AC11" s="58" t="n">
        <v>2</v>
      </c>
      <c r="AD11" s="58"/>
      <c r="AE11" s="59" t="s">
        <v>8</v>
      </c>
      <c r="AF11" s="60" t="n">
        <v>3</v>
      </c>
      <c r="AG11" s="60"/>
      <c r="AH11" s="58" t="n">
        <v>1</v>
      </c>
      <c r="AI11" s="58"/>
      <c r="AJ11" s="59" t="s">
        <v>8</v>
      </c>
      <c r="AK11" s="60" t="n">
        <v>5</v>
      </c>
      <c r="AL11" s="60"/>
      <c r="AM11" s="46"/>
      <c r="AN11" s="47"/>
      <c r="AO11" s="47"/>
      <c r="AP11" s="47"/>
      <c r="AQ11" s="48"/>
      <c r="AR11" s="49" t="n">
        <v>4</v>
      </c>
      <c r="AS11" s="49"/>
      <c r="AT11" s="44" t="s">
        <v>8</v>
      </c>
      <c r="AU11" s="45" t="n">
        <v>1</v>
      </c>
      <c r="AV11" s="45"/>
      <c r="AW11" s="49" t="n">
        <v>3</v>
      </c>
      <c r="AX11" s="49"/>
      <c r="AY11" s="44" t="s">
        <v>8</v>
      </c>
      <c r="AZ11" s="53" t="n">
        <v>2</v>
      </c>
      <c r="BA11" s="53"/>
      <c r="BB11" s="54" t="n">
        <f aca="false">SUM(N11+S11+X11+AC11+AH11+AR11+AW11)</f>
        <v>20</v>
      </c>
      <c r="BC11" s="54"/>
      <c r="BD11" s="54" t="n">
        <f aca="false">SUM(Q11+V11+AA11+AF11+AK11+AP11+AU11+AZ11)</f>
        <v>15</v>
      </c>
      <c r="BE11" s="54"/>
      <c r="BF11" s="55" t="n">
        <v>12</v>
      </c>
      <c r="BG11" s="55"/>
    </row>
    <row r="12" s="7" customFormat="true" ht="12.75" hidden="false" customHeight="false" outlineLevel="0" collapsed="false">
      <c r="A12" s="39" t="n">
        <v>6</v>
      </c>
      <c r="B12" s="64" t="s">
        <v>98</v>
      </c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43" t="n">
        <v>4</v>
      </c>
      <c r="T12" s="43"/>
      <c r="U12" s="44" t="s">
        <v>8</v>
      </c>
      <c r="V12" s="45" t="n">
        <v>1</v>
      </c>
      <c r="W12" s="45"/>
      <c r="X12" s="49" t="n">
        <v>4</v>
      </c>
      <c r="Y12" s="49"/>
      <c r="Z12" s="44" t="s">
        <v>8</v>
      </c>
      <c r="AA12" s="45" t="n">
        <v>1</v>
      </c>
      <c r="AB12" s="45"/>
      <c r="AC12" s="49" t="n">
        <v>4</v>
      </c>
      <c r="AD12" s="49"/>
      <c r="AE12" s="44" t="s">
        <v>8</v>
      </c>
      <c r="AF12" s="45" t="n">
        <v>0</v>
      </c>
      <c r="AG12" s="45"/>
      <c r="AH12" s="49" t="n">
        <v>4</v>
      </c>
      <c r="AI12" s="49"/>
      <c r="AJ12" s="44" t="s">
        <v>8</v>
      </c>
      <c r="AK12" s="45" t="n">
        <v>0</v>
      </c>
      <c r="AL12" s="45"/>
      <c r="AM12" s="65" t="n">
        <v>1</v>
      </c>
      <c r="AN12" s="65"/>
      <c r="AO12" s="66" t="s">
        <v>8</v>
      </c>
      <c r="AP12" s="67" t="n">
        <v>4</v>
      </c>
      <c r="AQ12" s="67"/>
      <c r="AR12" s="46"/>
      <c r="AS12" s="47"/>
      <c r="AT12" s="47"/>
      <c r="AU12" s="47"/>
      <c r="AV12" s="48"/>
      <c r="AW12" s="50" t="n">
        <v>3</v>
      </c>
      <c r="AX12" s="50"/>
      <c r="AY12" s="51" t="s">
        <v>8</v>
      </c>
      <c r="AZ12" s="63" t="n">
        <v>3</v>
      </c>
      <c r="BA12" s="63"/>
      <c r="BB12" s="54" t="n">
        <f aca="false">SUM(N12+S12+X12+AC12+AH12+AM12+AW12)</f>
        <v>20</v>
      </c>
      <c r="BC12" s="54"/>
      <c r="BD12" s="54" t="n">
        <f aca="false">SUM(Q12+V12+AA12+AF12+AK12+AP12+AU12+AZ12)</f>
        <v>9</v>
      </c>
      <c r="BE12" s="54"/>
      <c r="BF12" s="55" t="n">
        <v>13</v>
      </c>
      <c r="BG12" s="55"/>
    </row>
    <row r="13" s="7" customFormat="true" ht="13.5" hidden="false" customHeight="false" outlineLevel="0" collapsed="false">
      <c r="A13" s="68" t="n">
        <v>7</v>
      </c>
      <c r="B13" s="69" t="s">
        <v>117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237" t="n">
        <v>0</v>
      </c>
      <c r="T13" s="237"/>
      <c r="U13" s="74" t="s">
        <v>8</v>
      </c>
      <c r="V13" s="75" t="n">
        <v>1</v>
      </c>
      <c r="W13" s="75"/>
      <c r="X13" s="73" t="n">
        <v>1</v>
      </c>
      <c r="Y13" s="73"/>
      <c r="Z13" s="74" t="s">
        <v>8</v>
      </c>
      <c r="AA13" s="75" t="n">
        <v>2</v>
      </c>
      <c r="AB13" s="75"/>
      <c r="AC13" s="167" t="n">
        <v>4</v>
      </c>
      <c r="AD13" s="167"/>
      <c r="AE13" s="71" t="s">
        <v>8</v>
      </c>
      <c r="AF13" s="72" t="n">
        <v>2</v>
      </c>
      <c r="AG13" s="72"/>
      <c r="AH13" s="167" t="n">
        <v>4</v>
      </c>
      <c r="AI13" s="167"/>
      <c r="AJ13" s="71" t="s">
        <v>8</v>
      </c>
      <c r="AK13" s="72" t="n">
        <v>3</v>
      </c>
      <c r="AL13" s="72"/>
      <c r="AM13" s="168" t="n">
        <v>2</v>
      </c>
      <c r="AN13" s="168"/>
      <c r="AO13" s="74" t="s">
        <v>8</v>
      </c>
      <c r="AP13" s="169" t="n">
        <v>3</v>
      </c>
      <c r="AQ13" s="169"/>
      <c r="AR13" s="202" t="n">
        <v>3</v>
      </c>
      <c r="AS13" s="202"/>
      <c r="AT13" s="77" t="s">
        <v>8</v>
      </c>
      <c r="AU13" s="166" t="n">
        <v>3</v>
      </c>
      <c r="AV13" s="166"/>
      <c r="AW13" s="79"/>
      <c r="AX13" s="80"/>
      <c r="AY13" s="80"/>
      <c r="AZ13" s="80"/>
      <c r="BA13" s="81"/>
      <c r="BB13" s="82" t="n">
        <f aca="false">SUM(N13+S13+X13+AC13+AH13+AM13+AR13)</f>
        <v>14</v>
      </c>
      <c r="BC13" s="82"/>
      <c r="BD13" s="82" t="n">
        <f aca="false">SUM(Q13+V13+AA13+AF13+AK13+AP13+AU13+AZ13)</f>
        <v>14</v>
      </c>
      <c r="BE13" s="82"/>
      <c r="BF13" s="83" t="n">
        <v>6</v>
      </c>
      <c r="BG13" s="83"/>
    </row>
    <row r="14" s="7" customFormat="true" ht="14.25" hidden="false" customHeight="false" outlineLevel="0" collapsed="false">
      <c r="A14" s="84"/>
      <c r="N14" s="85"/>
      <c r="S14" s="85"/>
      <c r="X14" s="85"/>
      <c r="AC14" s="85"/>
      <c r="AH14" s="85"/>
      <c r="AM14" s="85"/>
      <c r="AN14" s="85"/>
      <c r="AR14" s="85"/>
      <c r="AW14" s="86" t="s">
        <v>15</v>
      </c>
      <c r="AX14" s="86"/>
      <c r="AY14" s="86"/>
      <c r="AZ14" s="86"/>
      <c r="BA14" s="86"/>
      <c r="BB14" s="87" t="n">
        <f aca="false">SUM(BB7:BB13)</f>
        <v>106</v>
      </c>
      <c r="BC14" s="87"/>
      <c r="BD14" s="87" t="n">
        <f aca="false">SUM(BD7:BD13)</f>
        <v>106</v>
      </c>
      <c r="BE14" s="87"/>
    </row>
    <row r="15" s="7" customFormat="true" ht="16.5" hidden="false" customHeight="true" outlineLevel="0" collapsed="false">
      <c r="A15" s="88"/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90" t="s">
        <v>16</v>
      </c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</row>
    <row r="16" s="7" customFormat="true" ht="14.25" hidden="false" customHeight="false" outlineLevel="0" collapsed="false">
      <c r="A16" s="13" t="s">
        <v>48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91" t="n">
        <v>1</v>
      </c>
      <c r="T16" s="91"/>
      <c r="U16" s="92" t="n">
        <v>2</v>
      </c>
      <c r="V16" s="92"/>
      <c r="W16" s="92" t="n">
        <v>3</v>
      </c>
      <c r="X16" s="92"/>
      <c r="Y16" s="92" t="n">
        <v>4</v>
      </c>
      <c r="Z16" s="92"/>
      <c r="AA16" s="92" t="n">
        <v>5</v>
      </c>
      <c r="AB16" s="92"/>
      <c r="AC16" s="92" t="n">
        <v>6</v>
      </c>
      <c r="AD16" s="92"/>
      <c r="AE16" s="92" t="n">
        <v>7</v>
      </c>
      <c r="AF16" s="92"/>
      <c r="AG16" s="92" t="n">
        <v>8</v>
      </c>
      <c r="AH16" s="92"/>
      <c r="AI16" s="92" t="n">
        <v>9</v>
      </c>
      <c r="AJ16" s="92"/>
      <c r="AK16" s="92" t="n">
        <v>10</v>
      </c>
      <c r="AL16" s="92"/>
      <c r="AM16" s="92" t="n">
        <v>11</v>
      </c>
      <c r="AN16" s="92"/>
      <c r="AO16" s="92" t="n">
        <v>12</v>
      </c>
      <c r="AP16" s="92"/>
      <c r="AQ16" s="92" t="n">
        <v>13</v>
      </c>
      <c r="AR16" s="92"/>
      <c r="AS16" s="92" t="n">
        <v>14</v>
      </c>
      <c r="AT16" s="92"/>
      <c r="AU16" s="92" t="n">
        <v>15</v>
      </c>
      <c r="AV16" s="92"/>
      <c r="AW16" s="93" t="n">
        <v>16</v>
      </c>
      <c r="AX16" s="93"/>
      <c r="AY16" s="92" t="n">
        <v>17</v>
      </c>
      <c r="AZ16" s="92"/>
      <c r="BA16" s="92" t="n">
        <v>18</v>
      </c>
      <c r="BB16" s="92"/>
      <c r="BE16" s="94"/>
    </row>
    <row r="17" s="7" customFormat="true" ht="13.5" hidden="false" customHeight="false" outlineLevel="0" collapsed="false">
      <c r="A17" s="20" t="n">
        <v>1</v>
      </c>
      <c r="B17" s="21" t="s">
        <v>7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3"/>
      <c r="S17" s="95" t="s">
        <v>17</v>
      </c>
      <c r="T17" s="95"/>
      <c r="U17" s="96" t="s">
        <v>17</v>
      </c>
      <c r="V17" s="96"/>
      <c r="W17" s="96" t="s">
        <v>17</v>
      </c>
      <c r="X17" s="96"/>
      <c r="Y17" s="96" t="s">
        <v>17</v>
      </c>
      <c r="Z17" s="96"/>
      <c r="AA17" s="96" t="s">
        <v>17</v>
      </c>
      <c r="AB17" s="96"/>
      <c r="AC17" s="96" t="s">
        <v>17</v>
      </c>
      <c r="AD17" s="96"/>
      <c r="AE17" s="96" t="s">
        <v>17</v>
      </c>
      <c r="AF17" s="96"/>
      <c r="AG17" s="96" t="s">
        <v>17</v>
      </c>
      <c r="AH17" s="96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8"/>
      <c r="AX17" s="98"/>
      <c r="AY17" s="97"/>
      <c r="AZ17" s="97"/>
      <c r="BA17" s="97"/>
      <c r="BB17" s="97"/>
    </row>
    <row r="18" s="7" customFormat="true" ht="12.75" hidden="false" customHeight="false" outlineLevel="0" collapsed="false">
      <c r="A18" s="99" t="n">
        <v>2</v>
      </c>
      <c r="B18" s="40" t="s">
        <v>9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100" t="s">
        <v>17</v>
      </c>
      <c r="T18" s="100"/>
      <c r="U18" s="101" t="s">
        <v>17</v>
      </c>
      <c r="V18" s="101"/>
      <c r="W18" s="101" t="s">
        <v>17</v>
      </c>
      <c r="X18" s="101"/>
      <c r="Y18" s="101" t="s">
        <v>17</v>
      </c>
      <c r="Z18" s="101"/>
      <c r="AA18" s="101" t="s">
        <v>17</v>
      </c>
      <c r="AB18" s="101"/>
      <c r="AC18" s="101" t="s">
        <v>17</v>
      </c>
      <c r="AD18" s="101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5"/>
      <c r="AX18" s="105"/>
      <c r="AY18" s="103"/>
      <c r="AZ18" s="103"/>
      <c r="BA18" s="104"/>
      <c r="BB18" s="104"/>
    </row>
    <row r="19" s="7" customFormat="true" ht="12.75" hidden="false" customHeight="false" outlineLevel="0" collapsed="false">
      <c r="A19" s="39" t="n">
        <v>3</v>
      </c>
      <c r="B19" s="56" t="s">
        <v>96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100" t="s">
        <v>17</v>
      </c>
      <c r="T19" s="100"/>
      <c r="U19" s="101" t="s">
        <v>17</v>
      </c>
      <c r="V19" s="101"/>
      <c r="W19" s="101" t="s">
        <v>17</v>
      </c>
      <c r="X19" s="101"/>
      <c r="Y19" s="101" t="s">
        <v>17</v>
      </c>
      <c r="Z19" s="101"/>
      <c r="AA19" s="101" t="s">
        <v>17</v>
      </c>
      <c r="AB19" s="101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5"/>
      <c r="AX19" s="105"/>
      <c r="AY19" s="103"/>
      <c r="AZ19" s="103"/>
      <c r="BA19" s="104"/>
      <c r="BB19" s="104"/>
    </row>
    <row r="20" s="7" customFormat="true" ht="12.75" hidden="false" customHeight="false" outlineLevel="0" collapsed="false">
      <c r="A20" s="39" t="n">
        <v>4</v>
      </c>
      <c r="B20" s="56" t="s">
        <v>10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100" t="s">
        <v>17</v>
      </c>
      <c r="T20" s="100"/>
      <c r="U20" s="101" t="s">
        <v>17</v>
      </c>
      <c r="V20" s="101"/>
      <c r="W20" s="101" t="s">
        <v>17</v>
      </c>
      <c r="X20" s="101"/>
      <c r="Y20" s="101" t="s">
        <v>17</v>
      </c>
      <c r="Z20" s="101"/>
      <c r="AA20" s="101" t="s">
        <v>17</v>
      </c>
      <c r="AB20" s="101"/>
      <c r="AC20" s="101" t="s">
        <v>17</v>
      </c>
      <c r="AD20" s="101"/>
      <c r="AE20" s="101" t="s">
        <v>17</v>
      </c>
      <c r="AF20" s="101"/>
      <c r="AG20" s="101" t="s">
        <v>17</v>
      </c>
      <c r="AH20" s="101"/>
      <c r="AI20" s="101" t="s">
        <v>17</v>
      </c>
      <c r="AJ20" s="101"/>
      <c r="AK20" s="101" t="s">
        <v>17</v>
      </c>
      <c r="AL20" s="101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98"/>
      <c r="AX20" s="98"/>
      <c r="AY20" s="97"/>
      <c r="AZ20" s="97"/>
      <c r="BA20" s="97"/>
      <c r="BB20" s="97"/>
    </row>
    <row r="21" s="7" customFormat="true" ht="12.75" hidden="false" customHeight="false" outlineLevel="0" collapsed="false">
      <c r="A21" s="39" t="n">
        <v>5</v>
      </c>
      <c r="B21" s="62" t="s">
        <v>116</v>
      </c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100" t="s">
        <v>17</v>
      </c>
      <c r="T21" s="100"/>
      <c r="U21" s="101" t="s">
        <v>17</v>
      </c>
      <c r="V21" s="101"/>
      <c r="W21" s="101" t="s">
        <v>17</v>
      </c>
      <c r="X21" s="101"/>
      <c r="Y21" s="101" t="s">
        <v>17</v>
      </c>
      <c r="Z21" s="101"/>
      <c r="AA21" s="101" t="s">
        <v>17</v>
      </c>
      <c r="AB21" s="101"/>
      <c r="AC21" s="101" t="s">
        <v>17</v>
      </c>
      <c r="AD21" s="101"/>
      <c r="AE21" s="101" t="s">
        <v>17</v>
      </c>
      <c r="AF21" s="101"/>
      <c r="AG21" s="101" t="s">
        <v>17</v>
      </c>
      <c r="AH21" s="101"/>
      <c r="AI21" s="101" t="s">
        <v>17</v>
      </c>
      <c r="AJ21" s="101"/>
      <c r="AK21" s="101" t="s">
        <v>17</v>
      </c>
      <c r="AL21" s="101"/>
      <c r="AM21" s="101" t="s">
        <v>17</v>
      </c>
      <c r="AN21" s="101"/>
      <c r="AO21" s="101" t="s">
        <v>17</v>
      </c>
      <c r="AP21" s="101"/>
      <c r="AQ21" s="103"/>
      <c r="AR21" s="103"/>
      <c r="AS21" s="103"/>
      <c r="AT21" s="103"/>
      <c r="AU21" s="103"/>
      <c r="AV21" s="103"/>
      <c r="AW21" s="105"/>
      <c r="AX21" s="105"/>
      <c r="AY21" s="103"/>
      <c r="AZ21" s="103"/>
      <c r="BA21" s="104"/>
      <c r="BB21" s="104"/>
    </row>
    <row r="22" s="7" customFormat="true" ht="12.75" hidden="false" customHeight="true" outlineLevel="0" collapsed="false">
      <c r="A22" s="106" t="n">
        <v>6</v>
      </c>
      <c r="B22" s="64" t="s">
        <v>98</v>
      </c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100" t="s">
        <v>17</v>
      </c>
      <c r="T22" s="100"/>
      <c r="U22" s="101" t="s">
        <v>17</v>
      </c>
      <c r="V22" s="101"/>
      <c r="W22" s="101" t="s">
        <v>17</v>
      </c>
      <c r="X22" s="101"/>
      <c r="Y22" s="101" t="s">
        <v>17</v>
      </c>
      <c r="Z22" s="101"/>
      <c r="AA22" s="101" t="s">
        <v>17</v>
      </c>
      <c r="AB22" s="101"/>
      <c r="AC22" s="101" t="s">
        <v>17</v>
      </c>
      <c r="AD22" s="101"/>
      <c r="AE22" s="101" t="s">
        <v>17</v>
      </c>
      <c r="AF22" s="101"/>
      <c r="AG22" s="101" t="s">
        <v>17</v>
      </c>
      <c r="AH22" s="101"/>
      <c r="AI22" s="101" t="s">
        <v>17</v>
      </c>
      <c r="AJ22" s="101"/>
      <c r="AK22" s="101" t="s">
        <v>17</v>
      </c>
      <c r="AL22" s="101"/>
      <c r="AM22" s="101" t="s">
        <v>17</v>
      </c>
      <c r="AN22" s="101"/>
      <c r="AO22" s="101" t="s">
        <v>17</v>
      </c>
      <c r="AP22" s="101"/>
      <c r="AQ22" s="101" t="s">
        <v>17</v>
      </c>
      <c r="AR22" s="101"/>
      <c r="AS22" s="103"/>
      <c r="AT22" s="103"/>
      <c r="AU22" s="103"/>
      <c r="AV22" s="103"/>
      <c r="AW22" s="105"/>
      <c r="AX22" s="105"/>
      <c r="AY22" s="103"/>
      <c r="AZ22" s="103"/>
      <c r="BA22" s="104"/>
      <c r="BB22" s="104"/>
    </row>
    <row r="23" s="7" customFormat="true" ht="12.75" hidden="false" customHeight="true" outlineLevel="0" collapsed="false">
      <c r="A23" s="107" t="n">
        <v>7</v>
      </c>
      <c r="B23" s="69" t="s">
        <v>117</v>
      </c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108" t="s">
        <v>17</v>
      </c>
      <c r="T23" s="108"/>
      <c r="U23" s="109" t="s">
        <v>17</v>
      </c>
      <c r="V23" s="109"/>
      <c r="W23" s="109" t="s">
        <v>17</v>
      </c>
      <c r="X23" s="109"/>
      <c r="Y23" s="109" t="s">
        <v>17</v>
      </c>
      <c r="Z23" s="109"/>
      <c r="AA23" s="109" t="s">
        <v>17</v>
      </c>
      <c r="AB23" s="109"/>
      <c r="AC23" s="109" t="s">
        <v>17</v>
      </c>
      <c r="AD23" s="109"/>
      <c r="AE23" s="110" t="s">
        <v>17</v>
      </c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1"/>
      <c r="AX23" s="111"/>
      <c r="AY23" s="110"/>
      <c r="AZ23" s="110"/>
      <c r="BA23" s="112"/>
      <c r="BB23" s="112"/>
      <c r="BD23" s="113"/>
    </row>
    <row r="24" s="7" customFormat="true" ht="14.25" hidden="false" customHeight="false" outlineLevel="0" collapsed="false">
      <c r="A24" s="84"/>
      <c r="S24" s="114" t="n">
        <v>18</v>
      </c>
      <c r="T24" s="114"/>
      <c r="U24" s="114" t="n">
        <v>17</v>
      </c>
      <c r="V24" s="114"/>
      <c r="W24" s="114" t="n">
        <v>16</v>
      </c>
      <c r="X24" s="114"/>
      <c r="Y24" s="114" t="n">
        <v>15</v>
      </c>
      <c r="Z24" s="114"/>
      <c r="AA24" s="114" t="n">
        <v>14</v>
      </c>
      <c r="AB24" s="114"/>
      <c r="AC24" s="114" t="n">
        <v>13</v>
      </c>
      <c r="AD24" s="114"/>
      <c r="AE24" s="114" t="n">
        <v>12</v>
      </c>
      <c r="AF24" s="114"/>
      <c r="AG24" s="114" t="n">
        <v>11</v>
      </c>
      <c r="AH24" s="114"/>
      <c r="AI24" s="114" t="n">
        <v>10</v>
      </c>
      <c r="AJ24" s="114"/>
      <c r="AK24" s="114" t="n">
        <v>9</v>
      </c>
      <c r="AL24" s="114"/>
      <c r="AM24" s="114" t="n">
        <v>8</v>
      </c>
      <c r="AN24" s="114"/>
      <c r="AO24" s="114" t="n">
        <v>7</v>
      </c>
      <c r="AP24" s="114"/>
      <c r="AQ24" s="114" t="n">
        <v>6</v>
      </c>
      <c r="AR24" s="114"/>
      <c r="AS24" s="114" t="n">
        <v>5</v>
      </c>
      <c r="AT24" s="114"/>
      <c r="AU24" s="115" t="n">
        <v>4</v>
      </c>
      <c r="AV24" s="115"/>
      <c r="AW24" s="114" t="n">
        <v>3</v>
      </c>
      <c r="AX24" s="114"/>
      <c r="AY24" s="114" t="n">
        <v>2</v>
      </c>
      <c r="AZ24" s="114"/>
      <c r="BA24" s="115" t="n">
        <v>1</v>
      </c>
      <c r="BB24" s="115"/>
    </row>
    <row r="25" s="7" customFormat="true" ht="13.5" hidden="false" customHeight="false" outlineLevel="0" collapsed="false">
      <c r="A25" s="84"/>
      <c r="AI25" s="116"/>
      <c r="AJ25" s="116"/>
      <c r="AK25" s="117" t="s">
        <v>18</v>
      </c>
      <c r="AL25" s="116"/>
      <c r="AM25" s="116"/>
      <c r="AN25" s="116"/>
      <c r="AO25" s="118"/>
      <c r="AP25" s="118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</row>
    <row r="26" customFormat="false" ht="13.5" hidden="false" customHeight="false" outlineLevel="0" collapsed="false"/>
    <row r="27" s="7" customFormat="true" ht="13.5" hidden="false" customHeight="true" outlineLevel="0" collapsed="false">
      <c r="A27" s="13" t="s">
        <v>50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4" t="n">
        <v>1</v>
      </c>
      <c r="T27" s="14"/>
      <c r="U27" s="14"/>
      <c r="V27" s="14"/>
      <c r="W27" s="14"/>
      <c r="X27" s="15" t="n">
        <v>2</v>
      </c>
      <c r="Y27" s="15"/>
      <c r="Z27" s="15"/>
      <c r="AA27" s="15"/>
      <c r="AB27" s="15"/>
      <c r="AC27" s="15" t="n">
        <v>3</v>
      </c>
      <c r="AD27" s="15"/>
      <c r="AE27" s="15"/>
      <c r="AF27" s="15"/>
      <c r="AG27" s="15"/>
      <c r="AH27" s="15" t="n">
        <v>4</v>
      </c>
      <c r="AI27" s="15"/>
      <c r="AJ27" s="15"/>
      <c r="AK27" s="15"/>
      <c r="AL27" s="15"/>
      <c r="AM27" s="16" t="n">
        <v>5</v>
      </c>
      <c r="AN27" s="16"/>
      <c r="AO27" s="16"/>
      <c r="AP27" s="16"/>
      <c r="AQ27" s="16"/>
      <c r="AR27" s="17" t="n">
        <v>6</v>
      </c>
      <c r="AS27" s="17"/>
      <c r="AT27" s="17"/>
      <c r="AU27" s="17"/>
      <c r="AV27" s="17"/>
      <c r="AW27" s="18" t="n">
        <v>7</v>
      </c>
      <c r="AX27" s="18"/>
      <c r="AY27" s="18"/>
      <c r="AZ27" s="18"/>
      <c r="BA27" s="18"/>
      <c r="BB27" s="19" t="s">
        <v>4</v>
      </c>
      <c r="BC27" s="19"/>
      <c r="BD27" s="19" t="s">
        <v>5</v>
      </c>
      <c r="BE27" s="19"/>
      <c r="BF27" s="19" t="s">
        <v>6</v>
      </c>
      <c r="BG27" s="19"/>
    </row>
    <row r="28" s="7" customFormat="true" ht="13.5" hidden="false" customHeight="false" outlineLevel="0" collapsed="false">
      <c r="A28" s="20" t="n">
        <v>1</v>
      </c>
      <c r="B28" s="21" t="s">
        <v>80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3"/>
      <c r="S28" s="24"/>
      <c r="T28" s="25"/>
      <c r="U28" s="25"/>
      <c r="V28" s="25"/>
      <c r="W28" s="26"/>
      <c r="X28" s="33" t="n">
        <v>2</v>
      </c>
      <c r="Y28" s="33"/>
      <c r="Z28" s="34" t="s">
        <v>8</v>
      </c>
      <c r="AA28" s="35" t="n">
        <v>0</v>
      </c>
      <c r="AB28" s="35"/>
      <c r="AC28" s="27" t="n">
        <v>2</v>
      </c>
      <c r="AD28" s="27"/>
      <c r="AE28" s="28" t="s">
        <v>8</v>
      </c>
      <c r="AF28" s="29" t="n">
        <v>4</v>
      </c>
      <c r="AG28" s="29"/>
      <c r="AH28" s="33" t="n">
        <v>3</v>
      </c>
      <c r="AI28" s="33"/>
      <c r="AJ28" s="34" t="s">
        <v>8</v>
      </c>
      <c r="AK28" s="35" t="n">
        <v>0</v>
      </c>
      <c r="AL28" s="35"/>
      <c r="AM28" s="307" t="n">
        <v>1</v>
      </c>
      <c r="AN28" s="307"/>
      <c r="AO28" s="308" t="s">
        <v>8</v>
      </c>
      <c r="AP28" s="309" t="n">
        <v>0</v>
      </c>
      <c r="AQ28" s="309"/>
      <c r="AR28" s="27" t="n">
        <v>1</v>
      </c>
      <c r="AS28" s="27"/>
      <c r="AT28" s="28" t="s">
        <v>8</v>
      </c>
      <c r="AU28" s="29" t="n">
        <v>2</v>
      </c>
      <c r="AV28" s="29"/>
      <c r="AW28" s="30" t="n">
        <v>4</v>
      </c>
      <c r="AX28" s="30"/>
      <c r="AY28" s="31" t="s">
        <v>8</v>
      </c>
      <c r="AZ28" s="153" t="n">
        <v>4</v>
      </c>
      <c r="BA28" s="153"/>
      <c r="BB28" s="37" t="n">
        <f aca="false">SUM(X28+AC28+AH28+AM28+AR28+AW28)</f>
        <v>13</v>
      </c>
      <c r="BC28" s="37"/>
      <c r="BD28" s="37" t="n">
        <f aca="false">SUM(Q28+V28+AA28+AF28+AK28+AP28+AU28+AZ28)</f>
        <v>10</v>
      </c>
      <c r="BE28" s="37"/>
      <c r="BF28" s="38" t="n">
        <v>10</v>
      </c>
      <c r="BG28" s="38"/>
    </row>
    <row r="29" s="7" customFormat="true" ht="12.75" hidden="false" customHeight="false" outlineLevel="0" collapsed="false">
      <c r="A29" s="39" t="n">
        <v>2</v>
      </c>
      <c r="B29" s="64" t="s">
        <v>104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1" t="n">
        <v>0</v>
      </c>
      <c r="T29" s="61"/>
      <c r="U29" s="59" t="s">
        <v>8</v>
      </c>
      <c r="V29" s="60" t="n">
        <v>2</v>
      </c>
      <c r="W29" s="60"/>
      <c r="X29" s="46"/>
      <c r="Y29" s="47"/>
      <c r="Z29" s="47"/>
      <c r="AA29" s="47"/>
      <c r="AB29" s="48"/>
      <c r="AC29" s="58" t="n">
        <v>1</v>
      </c>
      <c r="AD29" s="58"/>
      <c r="AE29" s="59" t="s">
        <v>8</v>
      </c>
      <c r="AF29" s="60" t="n">
        <v>6</v>
      </c>
      <c r="AG29" s="60"/>
      <c r="AH29" s="49" t="n">
        <v>4</v>
      </c>
      <c r="AI29" s="49"/>
      <c r="AJ29" s="44" t="s">
        <v>8</v>
      </c>
      <c r="AK29" s="45" t="n">
        <v>2</v>
      </c>
      <c r="AL29" s="45"/>
      <c r="AM29" s="310" t="n">
        <v>1</v>
      </c>
      <c r="AN29" s="310"/>
      <c r="AO29" s="286" t="s">
        <v>8</v>
      </c>
      <c r="AP29" s="287" t="n">
        <v>0</v>
      </c>
      <c r="AQ29" s="287"/>
      <c r="AR29" s="58" t="n">
        <v>2</v>
      </c>
      <c r="AS29" s="58"/>
      <c r="AT29" s="59" t="s">
        <v>8</v>
      </c>
      <c r="AU29" s="60" t="n">
        <v>3</v>
      </c>
      <c r="AV29" s="60"/>
      <c r="AW29" s="49" t="n">
        <v>2</v>
      </c>
      <c r="AX29" s="49"/>
      <c r="AY29" s="44" t="s">
        <v>8</v>
      </c>
      <c r="AZ29" s="53" t="n">
        <v>1</v>
      </c>
      <c r="BA29" s="53"/>
      <c r="BB29" s="54" t="n">
        <f aca="false">SUM(N29+S29+AC29+AH29+AM29+AR29+AW29)</f>
        <v>10</v>
      </c>
      <c r="BC29" s="54"/>
      <c r="BD29" s="54" t="n">
        <f aca="false">SUM(Q29+V29+AA29+AF29+AK29+AP29+AU29+AZ29)</f>
        <v>14</v>
      </c>
      <c r="BE29" s="54"/>
      <c r="BF29" s="55" t="n">
        <v>9</v>
      </c>
      <c r="BG29" s="55"/>
    </row>
    <row r="30" s="7" customFormat="true" ht="12.75" hidden="false" customHeight="false" outlineLevel="0" collapsed="false">
      <c r="A30" s="39" t="n">
        <v>3</v>
      </c>
      <c r="B30" s="56" t="s">
        <v>11</v>
      </c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43" t="n">
        <v>4</v>
      </c>
      <c r="T30" s="43"/>
      <c r="U30" s="44" t="s">
        <v>8</v>
      </c>
      <c r="V30" s="45" t="n">
        <v>2</v>
      </c>
      <c r="W30" s="45"/>
      <c r="X30" s="49" t="n">
        <v>6</v>
      </c>
      <c r="Y30" s="49"/>
      <c r="Z30" s="44" t="s">
        <v>8</v>
      </c>
      <c r="AA30" s="45" t="n">
        <v>1</v>
      </c>
      <c r="AB30" s="45"/>
      <c r="AC30" s="46"/>
      <c r="AD30" s="47"/>
      <c r="AE30" s="47"/>
      <c r="AF30" s="47"/>
      <c r="AG30" s="48"/>
      <c r="AH30" s="50" t="n">
        <v>2</v>
      </c>
      <c r="AI30" s="50"/>
      <c r="AJ30" s="51" t="s">
        <v>8</v>
      </c>
      <c r="AK30" s="52" t="n">
        <v>2</v>
      </c>
      <c r="AL30" s="52"/>
      <c r="AM30" s="310" t="n">
        <v>1</v>
      </c>
      <c r="AN30" s="310"/>
      <c r="AO30" s="286" t="s">
        <v>8</v>
      </c>
      <c r="AP30" s="287" t="n">
        <v>0</v>
      </c>
      <c r="AQ30" s="287"/>
      <c r="AR30" s="49" t="n">
        <v>5</v>
      </c>
      <c r="AS30" s="49"/>
      <c r="AT30" s="44" t="s">
        <v>8</v>
      </c>
      <c r="AU30" s="45" t="n">
        <v>1</v>
      </c>
      <c r="AV30" s="45"/>
      <c r="AW30" s="49" t="n">
        <v>4</v>
      </c>
      <c r="AX30" s="49"/>
      <c r="AY30" s="44" t="s">
        <v>8</v>
      </c>
      <c r="AZ30" s="53" t="n">
        <v>2</v>
      </c>
      <c r="BA30" s="53"/>
      <c r="BB30" s="54" t="n">
        <f aca="false">SUM(N30+S30+X30+AH30+AM30+AR30+AW30)</f>
        <v>22</v>
      </c>
      <c r="BC30" s="54"/>
      <c r="BD30" s="54" t="n">
        <f aca="false">SUM(Q30+V30+AA30+AF30+AK30+AP30+AU30+AZ30)</f>
        <v>8</v>
      </c>
      <c r="BE30" s="54"/>
      <c r="BF30" s="55" t="n">
        <v>16</v>
      </c>
      <c r="BG30" s="55"/>
    </row>
    <row r="31" s="7" customFormat="true" ht="12.75" hidden="false" customHeight="false" outlineLevel="0" collapsed="false">
      <c r="A31" s="39" t="n">
        <v>4</v>
      </c>
      <c r="B31" s="56" t="s">
        <v>118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61" t="n">
        <v>0</v>
      </c>
      <c r="T31" s="61"/>
      <c r="U31" s="59" t="s">
        <v>8</v>
      </c>
      <c r="V31" s="60" t="n">
        <v>3</v>
      </c>
      <c r="W31" s="60"/>
      <c r="X31" s="58" t="n">
        <v>2</v>
      </c>
      <c r="Y31" s="58"/>
      <c r="Z31" s="59" t="s">
        <v>8</v>
      </c>
      <c r="AA31" s="60" t="n">
        <v>4</v>
      </c>
      <c r="AB31" s="60"/>
      <c r="AC31" s="50" t="n">
        <v>2</v>
      </c>
      <c r="AD31" s="50"/>
      <c r="AE31" s="51" t="s">
        <v>8</v>
      </c>
      <c r="AF31" s="52" t="n">
        <v>2</v>
      </c>
      <c r="AG31" s="52"/>
      <c r="AH31" s="46"/>
      <c r="AI31" s="47"/>
      <c r="AJ31" s="47"/>
      <c r="AK31" s="47"/>
      <c r="AL31" s="48"/>
      <c r="AM31" s="310" t="n">
        <v>1</v>
      </c>
      <c r="AN31" s="310"/>
      <c r="AO31" s="286" t="s">
        <v>8</v>
      </c>
      <c r="AP31" s="287" t="n">
        <v>0</v>
      </c>
      <c r="AQ31" s="287"/>
      <c r="AR31" s="49" t="n">
        <v>3</v>
      </c>
      <c r="AS31" s="49"/>
      <c r="AT31" s="44" t="s">
        <v>8</v>
      </c>
      <c r="AU31" s="45" t="n">
        <v>2</v>
      </c>
      <c r="AV31" s="45"/>
      <c r="AW31" s="49" t="n">
        <v>3</v>
      </c>
      <c r="AX31" s="49"/>
      <c r="AY31" s="44" t="s">
        <v>8</v>
      </c>
      <c r="AZ31" s="53" t="n">
        <v>1</v>
      </c>
      <c r="BA31" s="53"/>
      <c r="BB31" s="54" t="n">
        <f aca="false">SUM(N31+S31+X31+AC31+AM31+AR31+AW31)</f>
        <v>11</v>
      </c>
      <c r="BC31" s="54"/>
      <c r="BD31" s="54" t="n">
        <f aca="false">SUM(Q31+V31+AA31+AF31+AK31+AP31+AU31+AZ31)</f>
        <v>12</v>
      </c>
      <c r="BE31" s="54"/>
      <c r="BF31" s="55" t="n">
        <v>10</v>
      </c>
      <c r="BG31" s="55"/>
    </row>
    <row r="32" s="7" customFormat="true" ht="12.75" hidden="false" customHeight="false" outlineLevel="0" collapsed="false">
      <c r="A32" s="39" t="n">
        <v>5</v>
      </c>
      <c r="B32" s="56" t="s">
        <v>119</v>
      </c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285" t="n">
        <v>0</v>
      </c>
      <c r="T32" s="285"/>
      <c r="U32" s="286" t="s">
        <v>8</v>
      </c>
      <c r="V32" s="287" t="n">
        <v>1</v>
      </c>
      <c r="W32" s="287"/>
      <c r="X32" s="310" t="n">
        <v>0</v>
      </c>
      <c r="Y32" s="310"/>
      <c r="Z32" s="286" t="s">
        <v>8</v>
      </c>
      <c r="AA32" s="287" t="n">
        <v>1</v>
      </c>
      <c r="AB32" s="287"/>
      <c r="AC32" s="310" t="n">
        <v>0</v>
      </c>
      <c r="AD32" s="310"/>
      <c r="AE32" s="286" t="s">
        <v>8</v>
      </c>
      <c r="AF32" s="287" t="n">
        <v>1</v>
      </c>
      <c r="AG32" s="287"/>
      <c r="AH32" s="310" t="n">
        <v>0</v>
      </c>
      <c r="AI32" s="310"/>
      <c r="AJ32" s="286" t="s">
        <v>8</v>
      </c>
      <c r="AK32" s="287" t="n">
        <v>1</v>
      </c>
      <c r="AL32" s="287"/>
      <c r="AM32" s="311"/>
      <c r="AN32" s="312"/>
      <c r="AO32" s="312"/>
      <c r="AP32" s="312"/>
      <c r="AQ32" s="313"/>
      <c r="AR32" s="310" t="n">
        <v>0</v>
      </c>
      <c r="AS32" s="310"/>
      <c r="AT32" s="286" t="s">
        <v>8</v>
      </c>
      <c r="AU32" s="287" t="n">
        <v>1</v>
      </c>
      <c r="AV32" s="287"/>
      <c r="AW32" s="310" t="n">
        <v>0</v>
      </c>
      <c r="AX32" s="310"/>
      <c r="AY32" s="286" t="s">
        <v>8</v>
      </c>
      <c r="AZ32" s="314" t="n">
        <v>1</v>
      </c>
      <c r="BA32" s="314"/>
      <c r="BB32" s="54" t="n">
        <f aca="false">SUM(N32+S32+X32+AC32+AH32+AR32+AW32)</f>
        <v>0</v>
      </c>
      <c r="BC32" s="54"/>
      <c r="BD32" s="54" t="n">
        <f aca="false">SUM(Q32+V32+AA32+AF32+AK32+AP32+AU32+AZ32)</f>
        <v>6</v>
      </c>
      <c r="BE32" s="54"/>
      <c r="BF32" s="55" t="s">
        <v>31</v>
      </c>
      <c r="BG32" s="55"/>
    </row>
    <row r="33" s="7" customFormat="true" ht="12.75" hidden="false" customHeight="false" outlineLevel="0" collapsed="false">
      <c r="A33" s="39" t="n">
        <v>6</v>
      </c>
      <c r="B33" s="64" t="s">
        <v>13</v>
      </c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43" t="n">
        <v>2</v>
      </c>
      <c r="T33" s="43"/>
      <c r="U33" s="44" t="s">
        <v>8</v>
      </c>
      <c r="V33" s="45" t="n">
        <v>1</v>
      </c>
      <c r="W33" s="45"/>
      <c r="X33" s="49" t="n">
        <v>3</v>
      </c>
      <c r="Y33" s="49"/>
      <c r="Z33" s="44" t="s">
        <v>8</v>
      </c>
      <c r="AA33" s="45" t="n">
        <v>2</v>
      </c>
      <c r="AB33" s="45"/>
      <c r="AC33" s="58" t="n">
        <v>1</v>
      </c>
      <c r="AD33" s="58"/>
      <c r="AE33" s="59" t="s">
        <v>8</v>
      </c>
      <c r="AF33" s="60" t="n">
        <v>5</v>
      </c>
      <c r="AG33" s="60"/>
      <c r="AH33" s="58" t="n">
        <v>2</v>
      </c>
      <c r="AI33" s="58"/>
      <c r="AJ33" s="59" t="s">
        <v>8</v>
      </c>
      <c r="AK33" s="60" t="n">
        <v>3</v>
      </c>
      <c r="AL33" s="60"/>
      <c r="AM33" s="315" t="n">
        <v>1</v>
      </c>
      <c r="AN33" s="315"/>
      <c r="AO33" s="316" t="s">
        <v>8</v>
      </c>
      <c r="AP33" s="317" t="n">
        <v>0</v>
      </c>
      <c r="AQ33" s="317"/>
      <c r="AR33" s="46"/>
      <c r="AS33" s="47"/>
      <c r="AT33" s="47"/>
      <c r="AU33" s="47"/>
      <c r="AV33" s="48"/>
      <c r="AW33" s="49" t="n">
        <v>4</v>
      </c>
      <c r="AX33" s="49"/>
      <c r="AY33" s="44" t="s">
        <v>8</v>
      </c>
      <c r="AZ33" s="53" t="n">
        <v>0</v>
      </c>
      <c r="BA33" s="53"/>
      <c r="BB33" s="54" t="n">
        <f aca="false">SUM(N33+S33+X33+AC33+AH33+AM33+AW33)</f>
        <v>13</v>
      </c>
      <c r="BC33" s="54"/>
      <c r="BD33" s="54" t="n">
        <f aca="false">SUM(Q33+V33+AA33+AF33+AK33+AP33+AU33+AZ33)</f>
        <v>11</v>
      </c>
      <c r="BE33" s="54"/>
      <c r="BF33" s="55" t="n">
        <v>10</v>
      </c>
      <c r="BG33" s="55"/>
    </row>
    <row r="34" s="7" customFormat="true" ht="13.5" hidden="false" customHeight="false" outlineLevel="0" collapsed="false">
      <c r="A34" s="68" t="n">
        <v>7</v>
      </c>
      <c r="B34" s="69" t="s">
        <v>82</v>
      </c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165" t="n">
        <v>4</v>
      </c>
      <c r="T34" s="165"/>
      <c r="U34" s="77" t="s">
        <v>8</v>
      </c>
      <c r="V34" s="166" t="n">
        <v>4</v>
      </c>
      <c r="W34" s="166"/>
      <c r="X34" s="73" t="n">
        <v>1</v>
      </c>
      <c r="Y34" s="73"/>
      <c r="Z34" s="74" t="s">
        <v>8</v>
      </c>
      <c r="AA34" s="75" t="n">
        <v>2</v>
      </c>
      <c r="AB34" s="75"/>
      <c r="AC34" s="73" t="n">
        <v>2</v>
      </c>
      <c r="AD34" s="73"/>
      <c r="AE34" s="74" t="s">
        <v>8</v>
      </c>
      <c r="AF34" s="75" t="n">
        <v>4</v>
      </c>
      <c r="AG34" s="75"/>
      <c r="AH34" s="73" t="n">
        <v>1</v>
      </c>
      <c r="AI34" s="73"/>
      <c r="AJ34" s="74" t="s">
        <v>8</v>
      </c>
      <c r="AK34" s="75" t="n">
        <v>3</v>
      </c>
      <c r="AL34" s="75"/>
      <c r="AM34" s="318" t="n">
        <v>1</v>
      </c>
      <c r="AN34" s="318"/>
      <c r="AO34" s="319" t="s">
        <v>8</v>
      </c>
      <c r="AP34" s="320" t="n">
        <v>0</v>
      </c>
      <c r="AQ34" s="320"/>
      <c r="AR34" s="73" t="n">
        <v>0</v>
      </c>
      <c r="AS34" s="73"/>
      <c r="AT34" s="74" t="s">
        <v>8</v>
      </c>
      <c r="AU34" s="75" t="n">
        <v>4</v>
      </c>
      <c r="AV34" s="75"/>
      <c r="AW34" s="79"/>
      <c r="AX34" s="80"/>
      <c r="AY34" s="80"/>
      <c r="AZ34" s="80"/>
      <c r="BA34" s="81"/>
      <c r="BB34" s="82" t="n">
        <f aca="false">SUM(N34+S34+X34+AC34+AH34+AM34+AR34)</f>
        <v>9</v>
      </c>
      <c r="BC34" s="82"/>
      <c r="BD34" s="82" t="n">
        <f aca="false">SUM(Q34+V34+AA34+AF34+AK34+AP34+AU34+AZ34)</f>
        <v>17</v>
      </c>
      <c r="BE34" s="82"/>
      <c r="BF34" s="83" t="n">
        <v>4</v>
      </c>
      <c r="BG34" s="83"/>
    </row>
    <row r="35" s="7" customFormat="true" ht="14.25" hidden="false" customHeight="false" outlineLevel="0" collapsed="false">
      <c r="A35" s="84"/>
      <c r="N35" s="85"/>
      <c r="S35" s="90" t="s">
        <v>16</v>
      </c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H35" s="85"/>
      <c r="AM35" s="85"/>
      <c r="AN35" s="85"/>
      <c r="AR35" s="85"/>
      <c r="AW35" s="86" t="s">
        <v>15</v>
      </c>
      <c r="AX35" s="86"/>
      <c r="AY35" s="86"/>
      <c r="AZ35" s="86"/>
      <c r="BA35" s="86"/>
      <c r="BB35" s="87" t="n">
        <f aca="false">SUM(BB28:BB34)</f>
        <v>78</v>
      </c>
      <c r="BC35" s="87"/>
      <c r="BD35" s="87" t="n">
        <f aca="false">SUM(BD28:BD34)</f>
        <v>78</v>
      </c>
      <c r="BE35" s="87"/>
    </row>
    <row r="36" s="7" customFormat="true" ht="14.25" hidden="false" customHeight="false" outlineLevel="0" collapsed="false">
      <c r="A36" s="13" t="s">
        <v>50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91" t="n">
        <v>1</v>
      </c>
      <c r="T36" s="91"/>
      <c r="U36" s="92" t="n">
        <v>2</v>
      </c>
      <c r="V36" s="92"/>
      <c r="W36" s="92" t="n">
        <v>3</v>
      </c>
      <c r="X36" s="92"/>
      <c r="Y36" s="92" t="n">
        <v>4</v>
      </c>
      <c r="Z36" s="92"/>
      <c r="AA36" s="92" t="n">
        <v>5</v>
      </c>
      <c r="AB36" s="92"/>
      <c r="AC36" s="92" t="n">
        <v>6</v>
      </c>
      <c r="AD36" s="92"/>
      <c r="AE36" s="92" t="n">
        <v>7</v>
      </c>
      <c r="AF36" s="92"/>
      <c r="AG36" s="92" t="n">
        <v>8</v>
      </c>
      <c r="AH36" s="92"/>
      <c r="AI36" s="92" t="n">
        <v>9</v>
      </c>
      <c r="AJ36" s="92"/>
      <c r="AK36" s="92" t="n">
        <v>10</v>
      </c>
      <c r="AL36" s="92"/>
      <c r="AM36" s="92" t="n">
        <v>11</v>
      </c>
      <c r="AN36" s="92"/>
      <c r="AO36" s="92" t="n">
        <v>12</v>
      </c>
      <c r="AP36" s="92"/>
      <c r="AQ36" s="92" t="n">
        <v>13</v>
      </c>
      <c r="AR36" s="92"/>
      <c r="AS36" s="92" t="n">
        <v>14</v>
      </c>
      <c r="AT36" s="92"/>
      <c r="AU36" s="92" t="n">
        <v>15</v>
      </c>
      <c r="AV36" s="92"/>
      <c r="AW36" s="93" t="n">
        <v>16</v>
      </c>
      <c r="AX36" s="93"/>
      <c r="AY36" s="92" t="n">
        <v>17</v>
      </c>
      <c r="AZ36" s="92"/>
      <c r="BA36" s="92" t="n">
        <v>18</v>
      </c>
      <c r="BB36" s="92"/>
      <c r="BE36" s="94"/>
    </row>
    <row r="37" s="7" customFormat="true" ht="13.5" hidden="false" customHeight="false" outlineLevel="0" collapsed="false">
      <c r="A37" s="20" t="n">
        <v>1</v>
      </c>
      <c r="B37" s="21" t="s">
        <v>80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3"/>
      <c r="S37" s="95" t="s">
        <v>17</v>
      </c>
      <c r="T37" s="95"/>
      <c r="U37" s="96" t="s">
        <v>17</v>
      </c>
      <c r="V37" s="96"/>
      <c r="W37" s="96" t="s">
        <v>17</v>
      </c>
      <c r="X37" s="96"/>
      <c r="Y37" s="96" t="s">
        <v>17</v>
      </c>
      <c r="Z37" s="96"/>
      <c r="AA37" s="96" t="s">
        <v>17</v>
      </c>
      <c r="AB37" s="96"/>
      <c r="AC37" s="96" t="s">
        <v>17</v>
      </c>
      <c r="AD37" s="96"/>
      <c r="AE37" s="96" t="s">
        <v>17</v>
      </c>
      <c r="AF37" s="96"/>
      <c r="AG37" s="96" t="s">
        <v>17</v>
      </c>
      <c r="AH37" s="96"/>
      <c r="AI37" s="96" t="s">
        <v>17</v>
      </c>
      <c r="AJ37" s="96"/>
      <c r="AK37" s="96" t="s">
        <v>17</v>
      </c>
      <c r="AL37" s="96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8"/>
      <c r="AX37" s="98"/>
      <c r="AY37" s="97"/>
      <c r="AZ37" s="97"/>
      <c r="BA37" s="97"/>
      <c r="BB37" s="97"/>
    </row>
    <row r="38" s="7" customFormat="true" ht="12.75" hidden="false" customHeight="false" outlineLevel="0" collapsed="false">
      <c r="A38" s="99" t="n">
        <v>2</v>
      </c>
      <c r="B38" s="64" t="s">
        <v>104</v>
      </c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100" t="s">
        <v>17</v>
      </c>
      <c r="T38" s="100"/>
      <c r="U38" s="101" t="s">
        <v>17</v>
      </c>
      <c r="V38" s="101"/>
      <c r="W38" s="101" t="s">
        <v>17</v>
      </c>
      <c r="X38" s="101"/>
      <c r="Y38" s="101" t="s">
        <v>17</v>
      </c>
      <c r="Z38" s="101"/>
      <c r="AA38" s="101" t="s">
        <v>17</v>
      </c>
      <c r="AB38" s="101"/>
      <c r="AC38" s="101" t="s">
        <v>17</v>
      </c>
      <c r="AD38" s="101"/>
      <c r="AE38" s="101" t="s">
        <v>17</v>
      </c>
      <c r="AF38" s="101"/>
      <c r="AG38" s="101" t="s">
        <v>17</v>
      </c>
      <c r="AH38" s="101"/>
      <c r="AI38" s="101" t="s">
        <v>17</v>
      </c>
      <c r="AJ38" s="101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5"/>
      <c r="AX38" s="105"/>
      <c r="AY38" s="103"/>
      <c r="AZ38" s="103"/>
      <c r="BA38" s="104"/>
      <c r="BB38" s="104"/>
    </row>
    <row r="39" s="7" customFormat="true" ht="12.75" hidden="false" customHeight="false" outlineLevel="0" collapsed="false">
      <c r="A39" s="39" t="n">
        <v>3</v>
      </c>
      <c r="B39" s="56" t="s">
        <v>11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100" t="s">
        <v>17</v>
      </c>
      <c r="T39" s="100"/>
      <c r="U39" s="101" t="s">
        <v>17</v>
      </c>
      <c r="V39" s="101"/>
      <c r="W39" s="101" t="s">
        <v>17</v>
      </c>
      <c r="X39" s="101"/>
      <c r="Y39" s="101" t="s">
        <v>17</v>
      </c>
      <c r="Z39" s="101"/>
      <c r="AA39" s="101" t="s">
        <v>17</v>
      </c>
      <c r="AB39" s="101"/>
      <c r="AC39" s="101" t="s">
        <v>17</v>
      </c>
      <c r="AD39" s="101"/>
      <c r="AE39" s="101" t="s">
        <v>17</v>
      </c>
      <c r="AF39" s="101"/>
      <c r="AG39" s="101" t="s">
        <v>17</v>
      </c>
      <c r="AH39" s="101"/>
      <c r="AI39" s="101" t="s">
        <v>17</v>
      </c>
      <c r="AJ39" s="101"/>
      <c r="AK39" s="101" t="s">
        <v>17</v>
      </c>
      <c r="AL39" s="101"/>
      <c r="AM39" s="101" t="s">
        <v>17</v>
      </c>
      <c r="AN39" s="101"/>
      <c r="AO39" s="101" t="s">
        <v>17</v>
      </c>
      <c r="AP39" s="101"/>
      <c r="AQ39" s="101" t="s">
        <v>17</v>
      </c>
      <c r="AR39" s="101"/>
      <c r="AS39" s="101" t="s">
        <v>17</v>
      </c>
      <c r="AT39" s="101"/>
      <c r="AU39" s="101" t="s">
        <v>17</v>
      </c>
      <c r="AV39" s="101"/>
      <c r="AW39" s="102" t="s">
        <v>17</v>
      </c>
      <c r="AX39" s="102"/>
      <c r="AY39" s="103"/>
      <c r="AZ39" s="103"/>
      <c r="BA39" s="104"/>
      <c r="BB39" s="104"/>
    </row>
    <row r="40" s="7" customFormat="true" ht="12.75" hidden="false" customHeight="false" outlineLevel="0" collapsed="false">
      <c r="A40" s="39" t="n">
        <v>4</v>
      </c>
      <c r="B40" s="56" t="s">
        <v>118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100" t="s">
        <v>17</v>
      </c>
      <c r="T40" s="100"/>
      <c r="U40" s="101" t="s">
        <v>17</v>
      </c>
      <c r="V40" s="101"/>
      <c r="W40" s="101" t="s">
        <v>17</v>
      </c>
      <c r="X40" s="101"/>
      <c r="Y40" s="101" t="s">
        <v>17</v>
      </c>
      <c r="Z40" s="101"/>
      <c r="AA40" s="101" t="s">
        <v>17</v>
      </c>
      <c r="AB40" s="101"/>
      <c r="AC40" s="101" t="s">
        <v>17</v>
      </c>
      <c r="AD40" s="101"/>
      <c r="AE40" s="101" t="s">
        <v>17</v>
      </c>
      <c r="AF40" s="101"/>
      <c r="AG40" s="101" t="s">
        <v>17</v>
      </c>
      <c r="AH40" s="101"/>
      <c r="AI40" s="101" t="s">
        <v>17</v>
      </c>
      <c r="AJ40" s="101"/>
      <c r="AK40" s="101" t="s">
        <v>17</v>
      </c>
      <c r="AL40" s="101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98"/>
      <c r="AX40" s="98"/>
      <c r="AY40" s="97"/>
      <c r="AZ40" s="97"/>
      <c r="BA40" s="97"/>
      <c r="BB40" s="97"/>
    </row>
    <row r="41" s="7" customFormat="true" ht="12.75" hidden="false" customHeight="false" outlineLevel="0" collapsed="false">
      <c r="A41" s="39" t="n">
        <v>5</v>
      </c>
      <c r="B41" s="56" t="s">
        <v>119</v>
      </c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321" t="s">
        <v>120</v>
      </c>
      <c r="T41" s="321"/>
      <c r="U41" s="321"/>
      <c r="V41" s="321"/>
      <c r="W41" s="321"/>
      <c r="X41" s="321"/>
      <c r="Y41" s="321"/>
      <c r="Z41" s="321"/>
      <c r="AA41" s="321"/>
      <c r="AB41" s="321"/>
      <c r="AC41" s="321"/>
      <c r="AD41" s="321"/>
      <c r="AE41" s="321"/>
      <c r="AF41" s="321"/>
      <c r="AG41" s="321"/>
      <c r="AH41" s="321"/>
      <c r="AI41" s="321"/>
      <c r="AJ41" s="321"/>
      <c r="AK41" s="321"/>
      <c r="AL41" s="321"/>
      <c r="AM41" s="321"/>
      <c r="AN41" s="321"/>
      <c r="AO41" s="321"/>
      <c r="AP41" s="321"/>
      <c r="AQ41" s="321"/>
      <c r="AR41" s="321"/>
      <c r="AS41" s="321"/>
      <c r="AT41" s="321"/>
      <c r="AU41" s="321"/>
      <c r="AV41" s="321"/>
      <c r="AW41" s="321"/>
      <c r="AX41" s="321"/>
      <c r="AY41" s="321"/>
      <c r="AZ41" s="321"/>
      <c r="BA41" s="321"/>
      <c r="BB41" s="321"/>
    </row>
    <row r="42" s="7" customFormat="true" ht="12.75" hidden="false" customHeight="true" outlineLevel="0" collapsed="false">
      <c r="A42" s="106" t="n">
        <v>6</v>
      </c>
      <c r="B42" s="64" t="s">
        <v>13</v>
      </c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100" t="s">
        <v>17</v>
      </c>
      <c r="T42" s="100"/>
      <c r="U42" s="101" t="s">
        <v>17</v>
      </c>
      <c r="V42" s="101"/>
      <c r="W42" s="101" t="s">
        <v>17</v>
      </c>
      <c r="X42" s="101"/>
      <c r="Y42" s="101" t="s">
        <v>17</v>
      </c>
      <c r="Z42" s="101"/>
      <c r="AA42" s="101" t="s">
        <v>17</v>
      </c>
      <c r="AB42" s="101"/>
      <c r="AC42" s="101" t="s">
        <v>17</v>
      </c>
      <c r="AD42" s="101"/>
      <c r="AE42" s="101" t="s">
        <v>17</v>
      </c>
      <c r="AF42" s="101"/>
      <c r="AG42" s="101" t="s">
        <v>17</v>
      </c>
      <c r="AH42" s="101"/>
      <c r="AI42" s="101" t="s">
        <v>17</v>
      </c>
      <c r="AJ42" s="101"/>
      <c r="AK42" s="101" t="s">
        <v>17</v>
      </c>
      <c r="AL42" s="101"/>
      <c r="AM42" s="103" t="s">
        <v>17</v>
      </c>
      <c r="AN42" s="103"/>
      <c r="AO42" s="103" t="s">
        <v>17</v>
      </c>
      <c r="AP42" s="103"/>
      <c r="AQ42" s="103"/>
      <c r="AR42" s="103"/>
      <c r="AS42" s="103"/>
      <c r="AT42" s="103"/>
      <c r="AU42" s="103"/>
      <c r="AV42" s="103"/>
      <c r="AW42" s="105"/>
      <c r="AX42" s="105"/>
      <c r="AY42" s="103"/>
      <c r="AZ42" s="103"/>
      <c r="BA42" s="104"/>
      <c r="BB42" s="104"/>
    </row>
    <row r="43" s="7" customFormat="true" ht="12.75" hidden="false" customHeight="true" outlineLevel="0" collapsed="false">
      <c r="A43" s="107" t="n">
        <v>7</v>
      </c>
      <c r="B43" s="69" t="s">
        <v>82</v>
      </c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108" t="s">
        <v>17</v>
      </c>
      <c r="T43" s="108"/>
      <c r="U43" s="109" t="s">
        <v>17</v>
      </c>
      <c r="V43" s="109"/>
      <c r="W43" s="109" t="s">
        <v>17</v>
      </c>
      <c r="X43" s="109"/>
      <c r="Y43" s="109" t="s">
        <v>17</v>
      </c>
      <c r="Z43" s="109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1"/>
      <c r="AX43" s="111"/>
      <c r="AY43" s="110"/>
      <c r="AZ43" s="110"/>
      <c r="BA43" s="112"/>
      <c r="BB43" s="112"/>
      <c r="BD43" s="113"/>
    </row>
    <row r="44" s="7" customFormat="true" ht="14.25" hidden="false" customHeight="false" outlineLevel="0" collapsed="false">
      <c r="A44" s="84"/>
      <c r="S44" s="114" t="n">
        <v>18</v>
      </c>
      <c r="T44" s="114"/>
      <c r="U44" s="114" t="n">
        <v>17</v>
      </c>
      <c r="V44" s="114"/>
      <c r="W44" s="114" t="n">
        <v>16</v>
      </c>
      <c r="X44" s="114"/>
      <c r="Y44" s="114" t="n">
        <v>15</v>
      </c>
      <c r="Z44" s="114"/>
      <c r="AA44" s="114" t="n">
        <v>14</v>
      </c>
      <c r="AB44" s="114"/>
      <c r="AC44" s="114" t="n">
        <v>13</v>
      </c>
      <c r="AD44" s="114"/>
      <c r="AE44" s="114" t="n">
        <v>12</v>
      </c>
      <c r="AF44" s="114"/>
      <c r="AG44" s="114" t="n">
        <v>11</v>
      </c>
      <c r="AH44" s="114"/>
      <c r="AI44" s="114" t="n">
        <v>10</v>
      </c>
      <c r="AJ44" s="114"/>
      <c r="AK44" s="114" t="n">
        <v>9</v>
      </c>
      <c r="AL44" s="114"/>
      <c r="AM44" s="114" t="n">
        <v>8</v>
      </c>
      <c r="AN44" s="114"/>
      <c r="AO44" s="114" t="n">
        <v>7</v>
      </c>
      <c r="AP44" s="114"/>
      <c r="AQ44" s="114" t="n">
        <v>6</v>
      </c>
      <c r="AR44" s="114"/>
      <c r="AS44" s="114" t="n">
        <v>5</v>
      </c>
      <c r="AT44" s="114"/>
      <c r="AU44" s="115" t="n">
        <v>4</v>
      </c>
      <c r="AV44" s="115"/>
      <c r="AW44" s="114" t="n">
        <v>3</v>
      </c>
      <c r="AX44" s="114"/>
      <c r="AY44" s="114" t="n">
        <v>2</v>
      </c>
      <c r="AZ44" s="114"/>
      <c r="BA44" s="115" t="n">
        <v>1</v>
      </c>
      <c r="BB44" s="115"/>
    </row>
    <row r="45" s="7" customFormat="true" ht="13.5" hidden="false" customHeight="false" outlineLevel="0" collapsed="false">
      <c r="A45" s="84"/>
      <c r="AI45" s="116"/>
      <c r="AJ45" s="116"/>
      <c r="AK45" s="117" t="s">
        <v>18</v>
      </c>
      <c r="AL45" s="116"/>
      <c r="AM45" s="116"/>
      <c r="AN45" s="116"/>
      <c r="AO45" s="118"/>
      <c r="AP45" s="118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</row>
    <row r="46" s="7" customFormat="true" ht="13.5" hidden="false" customHeight="false" outlineLevel="0" collapsed="false">
      <c r="A46" s="119" t="s">
        <v>121</v>
      </c>
      <c r="AI46" s="118"/>
      <c r="AJ46" s="118"/>
      <c r="AK46" s="117"/>
      <c r="AL46" s="118"/>
      <c r="AM46" s="118"/>
      <c r="AN46" s="118"/>
      <c r="AO46" s="118"/>
      <c r="AP46" s="118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</row>
    <row r="47" customFormat="false" ht="20.25" hidden="false" customHeight="false" outlineLevel="0" collapsed="false">
      <c r="A47" s="120" t="s">
        <v>55</v>
      </c>
      <c r="AR47" s="13" t="s">
        <v>25</v>
      </c>
      <c r="AS47" s="13"/>
      <c r="AT47" s="13"/>
      <c r="AU47" s="13"/>
      <c r="AV47" s="13"/>
      <c r="AW47" s="13" t="s">
        <v>26</v>
      </c>
      <c r="AX47" s="13"/>
      <c r="AY47" s="13"/>
      <c r="AZ47" s="13"/>
      <c r="BA47" s="13"/>
    </row>
    <row r="48" customFormat="false" ht="13.5" hidden="false" customHeight="false" outlineLevel="0" collapsed="false">
      <c r="A48" s="203" t="s">
        <v>36</v>
      </c>
      <c r="B48" s="203"/>
      <c r="C48" s="203"/>
      <c r="D48" s="204" t="s">
        <v>56</v>
      </c>
      <c r="E48" s="204"/>
      <c r="F48" s="204"/>
      <c r="G48" s="204"/>
      <c r="H48" s="204"/>
      <c r="I48" s="124" t="s">
        <v>122</v>
      </c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5" t="s">
        <v>8</v>
      </c>
      <c r="Y48" s="204" t="s">
        <v>57</v>
      </c>
      <c r="Z48" s="204"/>
      <c r="AA48" s="204"/>
      <c r="AB48" s="204"/>
      <c r="AC48" s="204"/>
      <c r="AD48" s="126" t="s">
        <v>118</v>
      </c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7" t="n">
        <v>4</v>
      </c>
      <c r="AS48" s="127"/>
      <c r="AT48" s="128" t="s">
        <v>8</v>
      </c>
      <c r="AU48" s="129" t="n">
        <v>0</v>
      </c>
      <c r="AV48" s="129"/>
      <c r="AW48" s="130" t="s">
        <v>31</v>
      </c>
      <c r="AX48" s="130"/>
      <c r="AY48" s="131" t="s">
        <v>8</v>
      </c>
      <c r="AZ48" s="132" t="s">
        <v>31</v>
      </c>
      <c r="BA48" s="132"/>
      <c r="BB48" s="205"/>
      <c r="BC48" s="231"/>
    </row>
    <row r="49" customFormat="false" ht="12.75" hidden="false" customHeight="false" outlineLevel="0" collapsed="false">
      <c r="A49" s="206" t="s">
        <v>58</v>
      </c>
      <c r="B49" s="206"/>
      <c r="C49" s="206"/>
      <c r="D49" s="207" t="s">
        <v>59</v>
      </c>
      <c r="E49" s="207"/>
      <c r="F49" s="207"/>
      <c r="G49" s="207"/>
      <c r="H49" s="207"/>
      <c r="I49" s="208" t="s">
        <v>11</v>
      </c>
      <c r="J49" s="208"/>
      <c r="K49" s="208"/>
      <c r="L49" s="208"/>
      <c r="M49" s="208"/>
      <c r="N49" s="208"/>
      <c r="O49" s="208"/>
      <c r="P49" s="208"/>
      <c r="Q49" s="208"/>
      <c r="R49" s="208"/>
      <c r="S49" s="208"/>
      <c r="T49" s="208"/>
      <c r="U49" s="208"/>
      <c r="V49" s="208"/>
      <c r="W49" s="208"/>
      <c r="X49" s="209" t="s">
        <v>8</v>
      </c>
      <c r="Y49" s="207" t="s">
        <v>60</v>
      </c>
      <c r="Z49" s="207"/>
      <c r="AA49" s="207"/>
      <c r="AB49" s="207"/>
      <c r="AC49" s="207"/>
      <c r="AD49" s="210" t="s">
        <v>7</v>
      </c>
      <c r="AE49" s="210"/>
      <c r="AF49" s="210"/>
      <c r="AG49" s="210"/>
      <c r="AH49" s="210"/>
      <c r="AI49" s="210"/>
      <c r="AJ49" s="210"/>
      <c r="AK49" s="210"/>
      <c r="AL49" s="210"/>
      <c r="AM49" s="210"/>
      <c r="AN49" s="210"/>
      <c r="AO49" s="210"/>
      <c r="AP49" s="210"/>
      <c r="AQ49" s="210"/>
      <c r="AR49" s="211" t="n">
        <v>3</v>
      </c>
      <c r="AS49" s="211"/>
      <c r="AT49" s="212" t="s">
        <v>8</v>
      </c>
      <c r="AU49" s="213" t="n">
        <v>1</v>
      </c>
      <c r="AV49" s="213"/>
      <c r="AW49" s="211" t="s">
        <v>31</v>
      </c>
      <c r="AX49" s="211"/>
      <c r="AY49" s="212" t="s">
        <v>8</v>
      </c>
      <c r="AZ49" s="213" t="s">
        <v>31</v>
      </c>
      <c r="BA49" s="213"/>
    </row>
    <row r="50" customFormat="false" ht="12.75" hidden="false" customHeight="false" outlineLevel="0" collapsed="false">
      <c r="A50" s="214" t="s">
        <v>62</v>
      </c>
      <c r="B50" s="214"/>
      <c r="C50" s="214"/>
      <c r="D50" s="215" t="s">
        <v>63</v>
      </c>
      <c r="E50" s="215"/>
      <c r="F50" s="215"/>
      <c r="G50" s="215"/>
      <c r="H50" s="215"/>
      <c r="I50" s="208" t="s">
        <v>116</v>
      </c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17" t="s">
        <v>8</v>
      </c>
      <c r="Y50" s="215" t="s">
        <v>64</v>
      </c>
      <c r="Z50" s="215"/>
      <c r="AA50" s="215"/>
      <c r="AB50" s="215"/>
      <c r="AC50" s="215"/>
      <c r="AD50" s="218" t="s">
        <v>13</v>
      </c>
      <c r="AE50" s="218"/>
      <c r="AF50" s="218"/>
      <c r="AG50" s="218"/>
      <c r="AH50" s="218"/>
      <c r="AI50" s="218"/>
      <c r="AJ50" s="218"/>
      <c r="AK50" s="218"/>
      <c r="AL50" s="218"/>
      <c r="AM50" s="218"/>
      <c r="AN50" s="218"/>
      <c r="AO50" s="218"/>
      <c r="AP50" s="218"/>
      <c r="AQ50" s="218"/>
      <c r="AR50" s="219" t="n">
        <v>2</v>
      </c>
      <c r="AS50" s="219"/>
      <c r="AT50" s="220" t="s">
        <v>8</v>
      </c>
      <c r="AU50" s="221" t="n">
        <v>2</v>
      </c>
      <c r="AV50" s="221"/>
      <c r="AW50" s="219" t="n">
        <v>2</v>
      </c>
      <c r="AX50" s="219"/>
      <c r="AY50" s="220" t="s">
        <v>8</v>
      </c>
      <c r="AZ50" s="221" t="n">
        <v>1</v>
      </c>
      <c r="BA50" s="221"/>
    </row>
    <row r="51" customFormat="false" ht="13.5" hidden="false" customHeight="false" outlineLevel="0" collapsed="false">
      <c r="A51" s="133" t="s">
        <v>65</v>
      </c>
      <c r="B51" s="133"/>
      <c r="C51" s="133"/>
      <c r="D51" s="222" t="s">
        <v>66</v>
      </c>
      <c r="E51" s="222"/>
      <c r="F51" s="222"/>
      <c r="G51" s="222"/>
      <c r="H51" s="222"/>
      <c r="I51" s="223" t="s">
        <v>80</v>
      </c>
      <c r="J51" s="223"/>
      <c r="K51" s="223"/>
      <c r="L51" s="223"/>
      <c r="M51" s="223"/>
      <c r="N51" s="223"/>
      <c r="O51" s="223"/>
      <c r="P51" s="223"/>
      <c r="Q51" s="223"/>
      <c r="R51" s="223"/>
      <c r="S51" s="223"/>
      <c r="T51" s="223"/>
      <c r="U51" s="223"/>
      <c r="V51" s="223"/>
      <c r="W51" s="223"/>
      <c r="X51" s="224" t="s">
        <v>8</v>
      </c>
      <c r="Y51" s="222" t="s">
        <v>67</v>
      </c>
      <c r="Z51" s="222"/>
      <c r="AA51" s="222"/>
      <c r="AB51" s="222"/>
      <c r="AC51" s="222"/>
      <c r="AD51" s="225" t="s">
        <v>10</v>
      </c>
      <c r="AE51" s="225"/>
      <c r="AF51" s="225"/>
      <c r="AG51" s="225"/>
      <c r="AH51" s="225"/>
      <c r="AI51" s="225"/>
      <c r="AJ51" s="225"/>
      <c r="AK51" s="225"/>
      <c r="AL51" s="225"/>
      <c r="AM51" s="225"/>
      <c r="AN51" s="225"/>
      <c r="AO51" s="225"/>
      <c r="AP51" s="225"/>
      <c r="AQ51" s="225"/>
      <c r="AR51" s="226" t="n">
        <v>0</v>
      </c>
      <c r="AS51" s="226"/>
      <c r="AT51" s="151" t="s">
        <v>8</v>
      </c>
      <c r="AU51" s="227" t="n">
        <v>6</v>
      </c>
      <c r="AV51" s="227"/>
      <c r="AW51" s="226" t="s">
        <v>31</v>
      </c>
      <c r="AX51" s="226"/>
      <c r="AY51" s="228" t="s">
        <v>8</v>
      </c>
      <c r="AZ51" s="227" t="s">
        <v>31</v>
      </c>
      <c r="BA51" s="227"/>
    </row>
    <row r="52" customFormat="false" ht="7.5" hidden="false" customHeight="true" outlineLevel="0" collapsed="false"/>
    <row r="53" customFormat="false" ht="20.25" hidden="false" customHeight="false" outlineLevel="0" collapsed="false">
      <c r="A53" s="120" t="s">
        <v>24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13" t="s">
        <v>25</v>
      </c>
      <c r="AS53" s="13"/>
      <c r="AT53" s="13"/>
      <c r="AU53" s="13"/>
      <c r="AV53" s="13"/>
      <c r="AW53" s="13" t="s">
        <v>26</v>
      </c>
      <c r="AX53" s="13"/>
      <c r="AY53" s="13"/>
      <c r="AZ53" s="13"/>
      <c r="BA53" s="13"/>
    </row>
    <row r="54" customFormat="false" ht="13.5" hidden="false" customHeight="false" outlineLevel="0" collapsed="false">
      <c r="A54" s="122" t="s">
        <v>68</v>
      </c>
      <c r="B54" s="122"/>
      <c r="C54" s="122"/>
      <c r="D54" s="229" t="s">
        <v>69</v>
      </c>
      <c r="E54" s="229"/>
      <c r="F54" s="229"/>
      <c r="G54" s="229"/>
      <c r="H54" s="229"/>
      <c r="I54" s="124" t="s">
        <v>122</v>
      </c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5" t="s">
        <v>8</v>
      </c>
      <c r="Y54" s="229" t="s">
        <v>70</v>
      </c>
      <c r="Z54" s="229"/>
      <c r="AA54" s="229"/>
      <c r="AB54" s="229"/>
      <c r="AC54" s="229"/>
      <c r="AD54" s="126" t="s">
        <v>10</v>
      </c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7" t="n">
        <v>4</v>
      </c>
      <c r="AS54" s="127"/>
      <c r="AT54" s="128" t="s">
        <v>8</v>
      </c>
      <c r="AU54" s="129" t="n">
        <v>1</v>
      </c>
      <c r="AV54" s="129"/>
      <c r="AW54" s="130" t="s">
        <v>31</v>
      </c>
      <c r="AX54" s="130"/>
      <c r="AY54" s="131" t="s">
        <v>8</v>
      </c>
      <c r="AZ54" s="132" t="s">
        <v>31</v>
      </c>
      <c r="BA54" s="132"/>
    </row>
    <row r="55" customFormat="false" ht="13.5" hidden="false" customHeight="false" outlineLevel="0" collapsed="false">
      <c r="A55" s="133" t="s">
        <v>71</v>
      </c>
      <c r="B55" s="133"/>
      <c r="C55" s="133"/>
      <c r="D55" s="230" t="s">
        <v>72</v>
      </c>
      <c r="E55" s="230"/>
      <c r="F55" s="230"/>
      <c r="G55" s="230"/>
      <c r="H55" s="230"/>
      <c r="I55" s="135" t="s">
        <v>11</v>
      </c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6" t="s">
        <v>8</v>
      </c>
      <c r="Y55" s="230" t="s">
        <v>73</v>
      </c>
      <c r="Z55" s="230"/>
      <c r="AA55" s="230"/>
      <c r="AB55" s="230"/>
      <c r="AC55" s="230"/>
      <c r="AD55" s="137" t="s">
        <v>116</v>
      </c>
      <c r="AE55" s="137"/>
      <c r="AF55" s="137"/>
      <c r="AG55" s="137"/>
      <c r="AH55" s="137"/>
      <c r="AI55" s="137"/>
      <c r="AJ55" s="137"/>
      <c r="AK55" s="137"/>
      <c r="AL55" s="137"/>
      <c r="AM55" s="137"/>
      <c r="AN55" s="137"/>
      <c r="AO55" s="137"/>
      <c r="AP55" s="137"/>
      <c r="AQ55" s="137"/>
      <c r="AR55" s="138" t="n">
        <v>2</v>
      </c>
      <c r="AS55" s="138"/>
      <c r="AT55" s="139" t="s">
        <v>8</v>
      </c>
      <c r="AU55" s="140" t="n">
        <v>7</v>
      </c>
      <c r="AV55" s="140"/>
      <c r="AW55" s="138" t="s">
        <v>31</v>
      </c>
      <c r="AX55" s="138"/>
      <c r="AY55" s="141" t="s">
        <v>8</v>
      </c>
      <c r="AZ55" s="140" t="s">
        <v>31</v>
      </c>
      <c r="BA55" s="140"/>
    </row>
    <row r="56" customFormat="false" ht="8.25" hidden="false" customHeight="true" outlineLevel="0" collapsed="false"/>
    <row r="57" customFormat="false" ht="20.25" hidden="false" customHeight="false" outlineLevel="0" collapsed="false">
      <c r="A57" s="6" t="s">
        <v>35</v>
      </c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13" t="s">
        <v>25</v>
      </c>
      <c r="AS57" s="13"/>
      <c r="AT57" s="13"/>
      <c r="AU57" s="13"/>
      <c r="AV57" s="13"/>
      <c r="AW57" s="13" t="s">
        <v>26</v>
      </c>
      <c r="AX57" s="13"/>
      <c r="AY57" s="13"/>
      <c r="AZ57" s="13"/>
      <c r="BA57" s="13"/>
    </row>
    <row r="58" customFormat="false" ht="14.25" hidden="false" customHeight="false" outlineLevel="0" collapsed="false">
      <c r="A58" s="142" t="s">
        <v>74</v>
      </c>
      <c r="B58" s="142"/>
      <c r="C58" s="142"/>
      <c r="D58" s="143" t="s">
        <v>75</v>
      </c>
      <c r="E58" s="143"/>
      <c r="F58" s="143"/>
      <c r="G58" s="143"/>
      <c r="H58" s="143"/>
      <c r="I58" s="144" t="s">
        <v>123</v>
      </c>
      <c r="J58" s="144"/>
      <c r="K58" s="144"/>
      <c r="L58" s="144"/>
      <c r="M58" s="144"/>
      <c r="N58" s="144"/>
      <c r="O58" s="144"/>
      <c r="P58" s="144"/>
      <c r="Q58" s="144"/>
      <c r="R58" s="144"/>
      <c r="S58" s="144"/>
      <c r="T58" s="144"/>
      <c r="U58" s="144"/>
      <c r="V58" s="144"/>
      <c r="W58" s="144"/>
      <c r="X58" s="145" t="s">
        <v>8</v>
      </c>
      <c r="Y58" s="143" t="s">
        <v>76</v>
      </c>
      <c r="Z58" s="143"/>
      <c r="AA58" s="143"/>
      <c r="AB58" s="143"/>
      <c r="AC58" s="143"/>
      <c r="AD58" s="146" t="s">
        <v>116</v>
      </c>
      <c r="AE58" s="146"/>
      <c r="AF58" s="146"/>
      <c r="AG58" s="146"/>
      <c r="AH58" s="146"/>
      <c r="AI58" s="146"/>
      <c r="AJ58" s="146"/>
      <c r="AK58" s="146"/>
      <c r="AL58" s="146"/>
      <c r="AM58" s="146"/>
      <c r="AN58" s="146"/>
      <c r="AO58" s="146"/>
      <c r="AP58" s="146"/>
      <c r="AQ58" s="146"/>
      <c r="AR58" s="147" t="n">
        <v>2</v>
      </c>
      <c r="AS58" s="147"/>
      <c r="AT58" s="148" t="s">
        <v>8</v>
      </c>
      <c r="AU58" s="149" t="n">
        <v>2</v>
      </c>
      <c r="AV58" s="149"/>
      <c r="AW58" s="150" t="n">
        <v>3</v>
      </c>
      <c r="AX58" s="150"/>
      <c r="AY58" s="151" t="s">
        <v>8</v>
      </c>
      <c r="AZ58" s="152" t="n">
        <v>1</v>
      </c>
      <c r="BA58" s="152"/>
    </row>
    <row r="59" customFormat="false" ht="13.5" hidden="false" customHeight="false" outlineLevel="0" collapsed="false"/>
  </sheetData>
  <mergeCells count="644">
    <mergeCell ref="A1:BB1"/>
    <mergeCell ref="A2:BG2"/>
    <mergeCell ref="A3:BB3"/>
    <mergeCell ref="A4:BB4"/>
    <mergeCell ref="A6:R6"/>
    <mergeCell ref="S6:W6"/>
    <mergeCell ref="X6:AB6"/>
    <mergeCell ref="AC6:AG6"/>
    <mergeCell ref="AH6:AL6"/>
    <mergeCell ref="AM6:AQ6"/>
    <mergeCell ref="AR6:AV6"/>
    <mergeCell ref="AW6:BA6"/>
    <mergeCell ref="BB6:BC6"/>
    <mergeCell ref="BD6:BE6"/>
    <mergeCell ref="BF6:BG6"/>
    <mergeCell ref="X7:Y7"/>
    <mergeCell ref="AA7:AB7"/>
    <mergeCell ref="AC7:AD7"/>
    <mergeCell ref="AF7:AG7"/>
    <mergeCell ref="AH7:AI7"/>
    <mergeCell ref="AK7:AL7"/>
    <mergeCell ref="AM7:AN7"/>
    <mergeCell ref="AP7:AQ7"/>
    <mergeCell ref="AR7:AS7"/>
    <mergeCell ref="AU7:AV7"/>
    <mergeCell ref="AW7:AX7"/>
    <mergeCell ref="AZ7:BA7"/>
    <mergeCell ref="BB7:BC7"/>
    <mergeCell ref="BD7:BE7"/>
    <mergeCell ref="BF7:BG7"/>
    <mergeCell ref="S8:T8"/>
    <mergeCell ref="V8:W8"/>
    <mergeCell ref="AC8:AD8"/>
    <mergeCell ref="AF8:AG8"/>
    <mergeCell ref="AH8:AI8"/>
    <mergeCell ref="AK8:AL8"/>
    <mergeCell ref="AM8:AN8"/>
    <mergeCell ref="AP8:AQ8"/>
    <mergeCell ref="AR8:AS8"/>
    <mergeCell ref="AU8:AV8"/>
    <mergeCell ref="AW8:AX8"/>
    <mergeCell ref="AZ8:BA8"/>
    <mergeCell ref="BB8:BC8"/>
    <mergeCell ref="BD8:BE8"/>
    <mergeCell ref="BF8:BG8"/>
    <mergeCell ref="B9:R9"/>
    <mergeCell ref="S9:T9"/>
    <mergeCell ref="V9:W9"/>
    <mergeCell ref="X9:Y9"/>
    <mergeCell ref="AA9:AB9"/>
    <mergeCell ref="AH9:AI9"/>
    <mergeCell ref="AK9:AL9"/>
    <mergeCell ref="AM9:AN9"/>
    <mergeCell ref="AP9:AQ9"/>
    <mergeCell ref="AR9:AS9"/>
    <mergeCell ref="AU9:AV9"/>
    <mergeCell ref="AW9:AX9"/>
    <mergeCell ref="AZ9:BA9"/>
    <mergeCell ref="BB9:BC9"/>
    <mergeCell ref="BD9:BE9"/>
    <mergeCell ref="BF9:BG9"/>
    <mergeCell ref="B10:R10"/>
    <mergeCell ref="S10:T10"/>
    <mergeCell ref="V10:W10"/>
    <mergeCell ref="X10:Y10"/>
    <mergeCell ref="AA10:AB10"/>
    <mergeCell ref="AC10:AD10"/>
    <mergeCell ref="AF10:AG10"/>
    <mergeCell ref="AM10:AN10"/>
    <mergeCell ref="AP10:AQ10"/>
    <mergeCell ref="AR10:AS10"/>
    <mergeCell ref="AU10:AV10"/>
    <mergeCell ref="AW10:AX10"/>
    <mergeCell ref="AZ10:BA10"/>
    <mergeCell ref="BB10:BC10"/>
    <mergeCell ref="BD10:BE10"/>
    <mergeCell ref="BF10:BG10"/>
    <mergeCell ref="B11:R11"/>
    <mergeCell ref="S11:T11"/>
    <mergeCell ref="V11:W11"/>
    <mergeCell ref="X11:Y11"/>
    <mergeCell ref="AA11:AB11"/>
    <mergeCell ref="AC11:AD11"/>
    <mergeCell ref="AF11:AG11"/>
    <mergeCell ref="AH11:AI11"/>
    <mergeCell ref="AK11:AL11"/>
    <mergeCell ref="AR11:AS11"/>
    <mergeCell ref="AU11:AV11"/>
    <mergeCell ref="AW11:AX11"/>
    <mergeCell ref="AZ11:BA11"/>
    <mergeCell ref="BB11:BC11"/>
    <mergeCell ref="BD11:BE11"/>
    <mergeCell ref="BF11:BG11"/>
    <mergeCell ref="B12:R12"/>
    <mergeCell ref="S12:T12"/>
    <mergeCell ref="V12:W12"/>
    <mergeCell ref="X12:Y12"/>
    <mergeCell ref="AA12:AB12"/>
    <mergeCell ref="AC12:AD12"/>
    <mergeCell ref="AF12:AG12"/>
    <mergeCell ref="AH12:AI12"/>
    <mergeCell ref="AK12:AL12"/>
    <mergeCell ref="AM12:AN12"/>
    <mergeCell ref="AP12:AQ12"/>
    <mergeCell ref="AW12:AX12"/>
    <mergeCell ref="AZ12:BA12"/>
    <mergeCell ref="BB12:BC12"/>
    <mergeCell ref="BD12:BE12"/>
    <mergeCell ref="BF12:BG12"/>
    <mergeCell ref="B13:R13"/>
    <mergeCell ref="S13:T13"/>
    <mergeCell ref="V13:W13"/>
    <mergeCell ref="X13:Y13"/>
    <mergeCell ref="AA13:AB13"/>
    <mergeCell ref="AC13:AD13"/>
    <mergeCell ref="AF13:AG13"/>
    <mergeCell ref="AH13:AI13"/>
    <mergeCell ref="AK13:AL13"/>
    <mergeCell ref="AM13:AN13"/>
    <mergeCell ref="AP13:AQ13"/>
    <mergeCell ref="AR13:AS13"/>
    <mergeCell ref="AU13:AV13"/>
    <mergeCell ref="BB13:BC13"/>
    <mergeCell ref="BD13:BE13"/>
    <mergeCell ref="BF13:BG13"/>
    <mergeCell ref="AW14:BA14"/>
    <mergeCell ref="BB14:BC14"/>
    <mergeCell ref="BD14:BE14"/>
    <mergeCell ref="S15:AD15"/>
    <mergeCell ref="A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A27:R27"/>
    <mergeCell ref="S27:W27"/>
    <mergeCell ref="X27:AB27"/>
    <mergeCell ref="AC27:AG27"/>
    <mergeCell ref="AH27:AL27"/>
    <mergeCell ref="AM27:AQ27"/>
    <mergeCell ref="AR27:AV27"/>
    <mergeCell ref="AW27:BA27"/>
    <mergeCell ref="BB27:BC27"/>
    <mergeCell ref="BD27:BE27"/>
    <mergeCell ref="BF27:BG27"/>
    <mergeCell ref="X28:Y28"/>
    <mergeCell ref="AA28:AB28"/>
    <mergeCell ref="AC28:AD28"/>
    <mergeCell ref="AF28:AG28"/>
    <mergeCell ref="AH28:AI28"/>
    <mergeCell ref="AK28:AL28"/>
    <mergeCell ref="AM28:AN28"/>
    <mergeCell ref="AP28:AQ28"/>
    <mergeCell ref="AR28:AS28"/>
    <mergeCell ref="AU28:AV28"/>
    <mergeCell ref="AW28:AX28"/>
    <mergeCell ref="AZ28:BA28"/>
    <mergeCell ref="BB28:BC28"/>
    <mergeCell ref="BD28:BE28"/>
    <mergeCell ref="BF28:BG28"/>
    <mergeCell ref="B29:R29"/>
    <mergeCell ref="S29:T29"/>
    <mergeCell ref="V29:W29"/>
    <mergeCell ref="AC29:AD29"/>
    <mergeCell ref="AF29:AG29"/>
    <mergeCell ref="AH29:AI29"/>
    <mergeCell ref="AK29:AL29"/>
    <mergeCell ref="AM29:AN29"/>
    <mergeCell ref="AP29:AQ29"/>
    <mergeCell ref="AR29:AS29"/>
    <mergeCell ref="AU29:AV29"/>
    <mergeCell ref="AW29:AX29"/>
    <mergeCell ref="AZ29:BA29"/>
    <mergeCell ref="BB29:BC29"/>
    <mergeCell ref="BD29:BE29"/>
    <mergeCell ref="BF29:BG29"/>
    <mergeCell ref="B30:R30"/>
    <mergeCell ref="S30:T30"/>
    <mergeCell ref="V30:W30"/>
    <mergeCell ref="X30:Y30"/>
    <mergeCell ref="AA30:AB30"/>
    <mergeCell ref="AH30:AI30"/>
    <mergeCell ref="AK30:AL30"/>
    <mergeCell ref="AM30:AN30"/>
    <mergeCell ref="AP30:AQ30"/>
    <mergeCell ref="AR30:AS30"/>
    <mergeCell ref="AU30:AV30"/>
    <mergeCell ref="AW30:AX30"/>
    <mergeCell ref="AZ30:BA30"/>
    <mergeCell ref="BB30:BC30"/>
    <mergeCell ref="BD30:BE30"/>
    <mergeCell ref="BF30:BG30"/>
    <mergeCell ref="B31:R31"/>
    <mergeCell ref="S31:T31"/>
    <mergeCell ref="V31:W31"/>
    <mergeCell ref="X31:Y31"/>
    <mergeCell ref="AA31:AB31"/>
    <mergeCell ref="AC31:AD31"/>
    <mergeCell ref="AF31:AG31"/>
    <mergeCell ref="AM31:AN31"/>
    <mergeCell ref="AP31:AQ31"/>
    <mergeCell ref="AR31:AS31"/>
    <mergeCell ref="AU31:AV31"/>
    <mergeCell ref="AW31:AX31"/>
    <mergeCell ref="AZ31:BA31"/>
    <mergeCell ref="BB31:BC31"/>
    <mergeCell ref="BD31:BE31"/>
    <mergeCell ref="BF31:BG31"/>
    <mergeCell ref="B32:R32"/>
    <mergeCell ref="S32:T32"/>
    <mergeCell ref="V32:W32"/>
    <mergeCell ref="X32:Y32"/>
    <mergeCell ref="AA32:AB32"/>
    <mergeCell ref="AC32:AD32"/>
    <mergeCell ref="AF32:AG32"/>
    <mergeCell ref="AH32:AI32"/>
    <mergeCell ref="AK32:AL32"/>
    <mergeCell ref="AR32:AS32"/>
    <mergeCell ref="AU32:AV32"/>
    <mergeCell ref="AW32:AX32"/>
    <mergeCell ref="AZ32:BA32"/>
    <mergeCell ref="BB32:BC32"/>
    <mergeCell ref="BD32:BE32"/>
    <mergeCell ref="BF32:BG32"/>
    <mergeCell ref="B33:R33"/>
    <mergeCell ref="S33:T33"/>
    <mergeCell ref="V33:W33"/>
    <mergeCell ref="X33:Y33"/>
    <mergeCell ref="AA33:AB33"/>
    <mergeCell ref="AC33:AD33"/>
    <mergeCell ref="AF33:AG33"/>
    <mergeCell ref="AH33:AI33"/>
    <mergeCell ref="AK33:AL33"/>
    <mergeCell ref="AM33:AN33"/>
    <mergeCell ref="AP33:AQ33"/>
    <mergeCell ref="AW33:AX33"/>
    <mergeCell ref="AZ33:BA33"/>
    <mergeCell ref="BB33:BC33"/>
    <mergeCell ref="BD33:BE33"/>
    <mergeCell ref="BF33:BG33"/>
    <mergeCell ref="B34:R34"/>
    <mergeCell ref="S34:T34"/>
    <mergeCell ref="V34:W34"/>
    <mergeCell ref="X34:Y34"/>
    <mergeCell ref="AA34:AB34"/>
    <mergeCell ref="AC34:AD34"/>
    <mergeCell ref="AF34:AG34"/>
    <mergeCell ref="AH34:AI34"/>
    <mergeCell ref="AK34:AL34"/>
    <mergeCell ref="AM34:AN34"/>
    <mergeCell ref="AP34:AQ34"/>
    <mergeCell ref="AR34:AS34"/>
    <mergeCell ref="AU34:AV34"/>
    <mergeCell ref="BB34:BC34"/>
    <mergeCell ref="BD34:BE34"/>
    <mergeCell ref="BF34:BG34"/>
    <mergeCell ref="S35:AD35"/>
    <mergeCell ref="AW35:BA35"/>
    <mergeCell ref="BB35:BC35"/>
    <mergeCell ref="BD35:BE35"/>
    <mergeCell ref="A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41:R41"/>
    <mergeCell ref="S41:BB41"/>
    <mergeCell ref="B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AR47:AV47"/>
    <mergeCell ref="AW47:BA47"/>
    <mergeCell ref="A48:C48"/>
    <mergeCell ref="D48:H48"/>
    <mergeCell ref="I48:W48"/>
    <mergeCell ref="Y48:AC48"/>
    <mergeCell ref="AD48:AQ48"/>
    <mergeCell ref="AR48:AS48"/>
    <mergeCell ref="AU48:AV48"/>
    <mergeCell ref="AW48:AX48"/>
    <mergeCell ref="AZ48:BA48"/>
    <mergeCell ref="A49:C49"/>
    <mergeCell ref="D49:H49"/>
    <mergeCell ref="I49:W49"/>
    <mergeCell ref="Y49:AC49"/>
    <mergeCell ref="AD49:AQ49"/>
    <mergeCell ref="AR49:AS49"/>
    <mergeCell ref="AU49:AV49"/>
    <mergeCell ref="AW49:AX49"/>
    <mergeCell ref="AZ49:BA49"/>
    <mergeCell ref="A50:C50"/>
    <mergeCell ref="D50:H50"/>
    <mergeCell ref="I50:W50"/>
    <mergeCell ref="Y50:AC50"/>
    <mergeCell ref="AD50:AQ50"/>
    <mergeCell ref="AR50:AS50"/>
    <mergeCell ref="AU50:AV50"/>
    <mergeCell ref="AW50:AX50"/>
    <mergeCell ref="AZ50:BA50"/>
    <mergeCell ref="A51:C51"/>
    <mergeCell ref="D51:H51"/>
    <mergeCell ref="I51:W51"/>
    <mergeCell ref="Y51:AC51"/>
    <mergeCell ref="AD51:AQ51"/>
    <mergeCell ref="AR51:AS51"/>
    <mergeCell ref="AU51:AV51"/>
    <mergeCell ref="AW51:AX51"/>
    <mergeCell ref="AZ51:BA51"/>
    <mergeCell ref="AR53:AV53"/>
    <mergeCell ref="AW53:BA53"/>
    <mergeCell ref="A54:C54"/>
    <mergeCell ref="D54:H54"/>
    <mergeCell ref="I54:W54"/>
    <mergeCell ref="Y54:AC54"/>
    <mergeCell ref="AD54:AQ54"/>
    <mergeCell ref="AR54:AS54"/>
    <mergeCell ref="AU54:AV54"/>
    <mergeCell ref="AW54:AX54"/>
    <mergeCell ref="AZ54:BA54"/>
    <mergeCell ref="A55:C55"/>
    <mergeCell ref="D55:H55"/>
    <mergeCell ref="I55:W55"/>
    <mergeCell ref="Y55:AC55"/>
    <mergeCell ref="AD55:AQ55"/>
    <mergeCell ref="AR55:AS55"/>
    <mergeCell ref="AU55:AV55"/>
    <mergeCell ref="AW55:AX55"/>
    <mergeCell ref="AZ55:BA55"/>
    <mergeCell ref="AR57:AV57"/>
    <mergeCell ref="AW57:BA57"/>
    <mergeCell ref="A58:C58"/>
    <mergeCell ref="D58:H58"/>
    <mergeCell ref="I58:W58"/>
    <mergeCell ref="Y58:AC58"/>
    <mergeCell ref="AD58:AQ58"/>
    <mergeCell ref="AR58:AS58"/>
    <mergeCell ref="AU58:AV58"/>
    <mergeCell ref="AW58:AX58"/>
    <mergeCell ref="AZ58:BA58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59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0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9" activeCellId="0" sqref="A39: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59" min="2" style="0" width="1.7"/>
  </cols>
  <sheetData>
    <row r="1" customFormat="false" ht="19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</row>
    <row r="2" customFormat="false" ht="27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</row>
    <row r="7" customFormat="false" ht="19.5" hidden="false" customHeight="false" outlineLevel="0" collapsed="false">
      <c r="A7" s="6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8"/>
      <c r="Z7" s="8"/>
      <c r="AA7" s="8"/>
      <c r="AB7" s="8"/>
      <c r="AC7" s="8"/>
      <c r="AD7" s="8"/>
      <c r="AE7" s="8"/>
      <c r="AF7" s="9"/>
      <c r="AG7" s="8"/>
      <c r="AH7" s="10" t="s">
        <v>124</v>
      </c>
      <c r="AI7" s="9"/>
      <c r="AJ7" s="8"/>
      <c r="AK7" s="8"/>
      <c r="AL7" s="8"/>
      <c r="AM7" s="9"/>
      <c r="AN7" s="8"/>
      <c r="AO7" s="11"/>
      <c r="AP7" s="11"/>
      <c r="AQ7" s="8"/>
      <c r="AR7" s="11"/>
      <c r="AS7" s="11"/>
      <c r="AT7" s="12"/>
      <c r="AU7" s="10"/>
      <c r="AV7" s="7"/>
      <c r="AW7" s="7"/>
      <c r="AX7" s="7"/>
      <c r="AY7" s="7"/>
      <c r="AZ7" s="7"/>
    </row>
    <row r="8" s="7" customFormat="true" ht="13.5" hidden="false" customHeight="true" outlineLevel="0" collapsed="false">
      <c r="A8" s="13" t="s">
        <v>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4" t="n">
        <v>1</v>
      </c>
      <c r="T8" s="14"/>
      <c r="U8" s="14"/>
      <c r="V8" s="14"/>
      <c r="W8" s="14"/>
      <c r="X8" s="15" t="n">
        <v>2</v>
      </c>
      <c r="Y8" s="15"/>
      <c r="Z8" s="15"/>
      <c r="AA8" s="15"/>
      <c r="AB8" s="15"/>
      <c r="AC8" s="15" t="n">
        <v>3</v>
      </c>
      <c r="AD8" s="15"/>
      <c r="AE8" s="15"/>
      <c r="AF8" s="15"/>
      <c r="AG8" s="15"/>
      <c r="AH8" s="15" t="n">
        <v>4</v>
      </c>
      <c r="AI8" s="15"/>
      <c r="AJ8" s="15"/>
      <c r="AK8" s="15"/>
      <c r="AL8" s="15"/>
      <c r="AM8" s="16" t="n">
        <v>5</v>
      </c>
      <c r="AN8" s="16"/>
      <c r="AO8" s="16"/>
      <c r="AP8" s="16"/>
      <c r="AQ8" s="16"/>
      <c r="AR8" s="17" t="n">
        <v>6</v>
      </c>
      <c r="AS8" s="17"/>
      <c r="AT8" s="17"/>
      <c r="AU8" s="17"/>
      <c r="AV8" s="17"/>
      <c r="AW8" s="18" t="n">
        <v>7</v>
      </c>
      <c r="AX8" s="18"/>
      <c r="AY8" s="18"/>
      <c r="AZ8" s="18"/>
      <c r="BA8" s="18"/>
      <c r="BB8" s="19" t="s">
        <v>4</v>
      </c>
      <c r="BC8" s="19"/>
      <c r="BD8" s="19" t="s">
        <v>5</v>
      </c>
      <c r="BE8" s="19"/>
      <c r="BF8" s="19" t="s">
        <v>6</v>
      </c>
      <c r="BG8" s="19"/>
    </row>
    <row r="9" s="7" customFormat="true" ht="13.5" hidden="false" customHeight="false" outlineLevel="0" collapsed="false">
      <c r="A9" s="20" t="n">
        <v>1</v>
      </c>
      <c r="B9" s="21" t="s">
        <v>96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3"/>
      <c r="S9" s="24"/>
      <c r="T9" s="25"/>
      <c r="U9" s="25"/>
      <c r="V9" s="25"/>
      <c r="W9" s="26"/>
      <c r="X9" s="33" t="n">
        <v>3</v>
      </c>
      <c r="Y9" s="33"/>
      <c r="Z9" s="34" t="s">
        <v>8</v>
      </c>
      <c r="AA9" s="35" t="n">
        <v>0</v>
      </c>
      <c r="AB9" s="35"/>
      <c r="AC9" s="33" t="n">
        <v>3</v>
      </c>
      <c r="AD9" s="33"/>
      <c r="AE9" s="34" t="s">
        <v>8</v>
      </c>
      <c r="AF9" s="35" t="n">
        <v>1</v>
      </c>
      <c r="AG9" s="35"/>
      <c r="AH9" s="33" t="n">
        <v>4</v>
      </c>
      <c r="AI9" s="33"/>
      <c r="AJ9" s="34" t="s">
        <v>8</v>
      </c>
      <c r="AK9" s="35" t="n">
        <v>3</v>
      </c>
      <c r="AL9" s="35"/>
      <c r="AM9" s="27" t="n">
        <v>2</v>
      </c>
      <c r="AN9" s="27"/>
      <c r="AO9" s="28" t="s">
        <v>8</v>
      </c>
      <c r="AP9" s="29" t="n">
        <v>3</v>
      </c>
      <c r="AQ9" s="29"/>
      <c r="AR9" s="27" t="n">
        <v>1</v>
      </c>
      <c r="AS9" s="27"/>
      <c r="AT9" s="28" t="s">
        <v>8</v>
      </c>
      <c r="AU9" s="29" t="n">
        <v>3</v>
      </c>
      <c r="AV9" s="29"/>
      <c r="AW9" s="27" t="n">
        <v>0</v>
      </c>
      <c r="AX9" s="27"/>
      <c r="AY9" s="28" t="s">
        <v>8</v>
      </c>
      <c r="AZ9" s="36" t="n">
        <v>4</v>
      </c>
      <c r="BA9" s="36"/>
      <c r="BB9" s="37" t="n">
        <f aca="false">SUM(X9+AC9+AH9+AM9+AR9+AW9)</f>
        <v>13</v>
      </c>
      <c r="BC9" s="37"/>
      <c r="BD9" s="37" t="n">
        <f aca="false">SUM(Q9+V9+AA9+AF9+AK9+AP9+AU9+AZ9)</f>
        <v>14</v>
      </c>
      <c r="BE9" s="37"/>
      <c r="BF9" s="38" t="n">
        <v>9</v>
      </c>
      <c r="BG9" s="38"/>
    </row>
    <row r="10" s="7" customFormat="true" ht="12.75" hidden="false" customHeight="false" outlineLevel="0" collapsed="false">
      <c r="A10" s="39" t="n">
        <v>2</v>
      </c>
      <c r="B10" s="40" t="s">
        <v>103</v>
      </c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2"/>
      <c r="S10" s="61" t="n">
        <v>0</v>
      </c>
      <c r="T10" s="61"/>
      <c r="U10" s="59" t="s">
        <v>8</v>
      </c>
      <c r="V10" s="60" t="n">
        <v>3</v>
      </c>
      <c r="W10" s="60"/>
      <c r="X10" s="46"/>
      <c r="Y10" s="47"/>
      <c r="Z10" s="47"/>
      <c r="AA10" s="47"/>
      <c r="AB10" s="48"/>
      <c r="AC10" s="49" t="n">
        <v>8</v>
      </c>
      <c r="AD10" s="49"/>
      <c r="AE10" s="44" t="s">
        <v>8</v>
      </c>
      <c r="AF10" s="45" t="n">
        <v>2</v>
      </c>
      <c r="AG10" s="45"/>
      <c r="AH10" s="49" t="n">
        <v>2</v>
      </c>
      <c r="AI10" s="49"/>
      <c r="AJ10" s="44" t="s">
        <v>8</v>
      </c>
      <c r="AK10" s="45" t="n">
        <v>1</v>
      </c>
      <c r="AL10" s="45"/>
      <c r="AM10" s="58" t="n">
        <v>1</v>
      </c>
      <c r="AN10" s="58"/>
      <c r="AO10" s="59" t="s">
        <v>8</v>
      </c>
      <c r="AP10" s="60" t="n">
        <v>3</v>
      </c>
      <c r="AQ10" s="60"/>
      <c r="AR10" s="49" t="n">
        <v>4</v>
      </c>
      <c r="AS10" s="49"/>
      <c r="AT10" s="44" t="s">
        <v>8</v>
      </c>
      <c r="AU10" s="45" t="n">
        <v>3</v>
      </c>
      <c r="AV10" s="45"/>
      <c r="AW10" s="58" t="n">
        <v>2</v>
      </c>
      <c r="AX10" s="58"/>
      <c r="AY10" s="59" t="s">
        <v>8</v>
      </c>
      <c r="AZ10" s="157" t="n">
        <v>5</v>
      </c>
      <c r="BA10" s="157"/>
      <c r="BB10" s="54" t="n">
        <f aca="false">SUM(N10+S10+AC10+AH10+AM10+AR10+AW10)</f>
        <v>17</v>
      </c>
      <c r="BC10" s="54"/>
      <c r="BD10" s="54" t="n">
        <f aca="false">SUM(Q10+V10+AA10+AF10+AK10+AP10+AU10+AZ10)</f>
        <v>17</v>
      </c>
      <c r="BE10" s="54"/>
      <c r="BF10" s="55" t="n">
        <v>9</v>
      </c>
      <c r="BG10" s="55"/>
    </row>
    <row r="11" s="7" customFormat="true" ht="12.75" hidden="false" customHeight="false" outlineLevel="0" collapsed="false">
      <c r="A11" s="39" t="n">
        <v>3</v>
      </c>
      <c r="B11" s="40" t="s">
        <v>104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2"/>
      <c r="S11" s="61" t="n">
        <v>1</v>
      </c>
      <c r="T11" s="61"/>
      <c r="U11" s="59" t="s">
        <v>8</v>
      </c>
      <c r="V11" s="60" t="n">
        <v>3</v>
      </c>
      <c r="W11" s="60"/>
      <c r="X11" s="58" t="n">
        <v>2</v>
      </c>
      <c r="Y11" s="58"/>
      <c r="Z11" s="59" t="s">
        <v>8</v>
      </c>
      <c r="AA11" s="60" t="n">
        <v>8</v>
      </c>
      <c r="AB11" s="60"/>
      <c r="AC11" s="46"/>
      <c r="AD11" s="47"/>
      <c r="AE11" s="47"/>
      <c r="AF11" s="47"/>
      <c r="AG11" s="48"/>
      <c r="AH11" s="58" t="n">
        <v>1</v>
      </c>
      <c r="AI11" s="58"/>
      <c r="AJ11" s="59" t="s">
        <v>8</v>
      </c>
      <c r="AK11" s="60" t="n">
        <v>5</v>
      </c>
      <c r="AL11" s="60"/>
      <c r="AM11" s="58" t="n">
        <v>0</v>
      </c>
      <c r="AN11" s="58"/>
      <c r="AO11" s="59" t="s">
        <v>8</v>
      </c>
      <c r="AP11" s="60" t="n">
        <v>9</v>
      </c>
      <c r="AQ11" s="60"/>
      <c r="AR11" s="58" t="n">
        <v>1</v>
      </c>
      <c r="AS11" s="58"/>
      <c r="AT11" s="59" t="s">
        <v>8</v>
      </c>
      <c r="AU11" s="60" t="n">
        <v>5</v>
      </c>
      <c r="AV11" s="60"/>
      <c r="AW11" s="58" t="n">
        <v>2</v>
      </c>
      <c r="AX11" s="58"/>
      <c r="AY11" s="59" t="s">
        <v>8</v>
      </c>
      <c r="AZ11" s="157" t="n">
        <v>8</v>
      </c>
      <c r="BA11" s="157"/>
      <c r="BB11" s="54" t="n">
        <f aca="false">SUM(N11+S11+X11+AH11+AM11+AR11+AW11)</f>
        <v>7</v>
      </c>
      <c r="BC11" s="54"/>
      <c r="BD11" s="54" t="n">
        <f aca="false">SUM(Q11+V11+AA11+AF11+AK11+AP11+AU11+AZ11)</f>
        <v>38</v>
      </c>
      <c r="BE11" s="54"/>
      <c r="BF11" s="55" t="n">
        <v>0</v>
      </c>
      <c r="BG11" s="55"/>
    </row>
    <row r="12" s="7" customFormat="true" ht="12.75" hidden="false" customHeight="false" outlineLevel="0" collapsed="false">
      <c r="A12" s="39" t="n">
        <v>4</v>
      </c>
      <c r="B12" s="56" t="s">
        <v>98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61" t="n">
        <v>3</v>
      </c>
      <c r="T12" s="61"/>
      <c r="U12" s="59" t="s">
        <v>8</v>
      </c>
      <c r="V12" s="60" t="n">
        <v>4</v>
      </c>
      <c r="W12" s="60"/>
      <c r="X12" s="58" t="n">
        <v>1</v>
      </c>
      <c r="Y12" s="58"/>
      <c r="Z12" s="59" t="s">
        <v>8</v>
      </c>
      <c r="AA12" s="60" t="n">
        <v>2</v>
      </c>
      <c r="AB12" s="60"/>
      <c r="AC12" s="49" t="n">
        <v>5</v>
      </c>
      <c r="AD12" s="49"/>
      <c r="AE12" s="44" t="s">
        <v>8</v>
      </c>
      <c r="AF12" s="45" t="n">
        <v>1</v>
      </c>
      <c r="AG12" s="45"/>
      <c r="AH12" s="46"/>
      <c r="AI12" s="47"/>
      <c r="AJ12" s="47"/>
      <c r="AK12" s="47"/>
      <c r="AL12" s="48"/>
      <c r="AM12" s="49" t="n">
        <v>4</v>
      </c>
      <c r="AN12" s="49"/>
      <c r="AO12" s="44" t="s">
        <v>8</v>
      </c>
      <c r="AP12" s="45" t="n">
        <v>2</v>
      </c>
      <c r="AQ12" s="45"/>
      <c r="AR12" s="58" t="n">
        <v>0</v>
      </c>
      <c r="AS12" s="58"/>
      <c r="AT12" s="59" t="s">
        <v>8</v>
      </c>
      <c r="AU12" s="60" t="n">
        <v>3</v>
      </c>
      <c r="AV12" s="60"/>
      <c r="AW12" s="58" t="n">
        <v>2</v>
      </c>
      <c r="AX12" s="58"/>
      <c r="AY12" s="59" t="s">
        <v>8</v>
      </c>
      <c r="AZ12" s="157" t="n">
        <v>5</v>
      </c>
      <c r="BA12" s="157"/>
      <c r="BB12" s="54" t="n">
        <f aca="false">SUM(N12+S12+X12+AC12+AM12+AR12+AW12)</f>
        <v>15</v>
      </c>
      <c r="BC12" s="54"/>
      <c r="BD12" s="54" t="n">
        <f aca="false">SUM(Q12+V12+AA12+AF12+AK12+AP12+AU12+AZ12)</f>
        <v>17</v>
      </c>
      <c r="BE12" s="54"/>
      <c r="BF12" s="55" t="n">
        <v>6</v>
      </c>
      <c r="BG12" s="55"/>
    </row>
    <row r="13" s="7" customFormat="true" ht="12.75" hidden="false" customHeight="false" outlineLevel="0" collapsed="false">
      <c r="A13" s="39" t="n">
        <v>5</v>
      </c>
      <c r="B13" s="62" t="s">
        <v>125</v>
      </c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43" t="n">
        <v>3</v>
      </c>
      <c r="T13" s="43"/>
      <c r="U13" s="44" t="s">
        <v>8</v>
      </c>
      <c r="V13" s="45" t="n">
        <v>2</v>
      </c>
      <c r="W13" s="45"/>
      <c r="X13" s="49" t="n">
        <v>3</v>
      </c>
      <c r="Y13" s="49"/>
      <c r="Z13" s="44" t="s">
        <v>8</v>
      </c>
      <c r="AA13" s="45" t="n">
        <v>1</v>
      </c>
      <c r="AB13" s="45"/>
      <c r="AC13" s="49" t="n">
        <v>9</v>
      </c>
      <c r="AD13" s="49"/>
      <c r="AE13" s="44" t="s">
        <v>8</v>
      </c>
      <c r="AF13" s="45" t="n">
        <v>0</v>
      </c>
      <c r="AG13" s="45"/>
      <c r="AH13" s="58" t="n">
        <v>2</v>
      </c>
      <c r="AI13" s="58"/>
      <c r="AJ13" s="59" t="s">
        <v>8</v>
      </c>
      <c r="AK13" s="60" t="n">
        <v>4</v>
      </c>
      <c r="AL13" s="60"/>
      <c r="AM13" s="46"/>
      <c r="AN13" s="47"/>
      <c r="AO13" s="47"/>
      <c r="AP13" s="47"/>
      <c r="AQ13" s="48"/>
      <c r="AR13" s="49" t="n">
        <v>3</v>
      </c>
      <c r="AS13" s="49"/>
      <c r="AT13" s="44" t="s">
        <v>8</v>
      </c>
      <c r="AU13" s="45" t="n">
        <v>1</v>
      </c>
      <c r="AV13" s="45"/>
      <c r="AW13" s="58" t="n">
        <v>0</v>
      </c>
      <c r="AX13" s="58"/>
      <c r="AY13" s="59" t="s">
        <v>8</v>
      </c>
      <c r="AZ13" s="157" t="n">
        <v>5</v>
      </c>
      <c r="BA13" s="157"/>
      <c r="BB13" s="54" t="n">
        <f aca="false">SUM(N13+S13+X13+AC13+AH13+AR13+AW13)</f>
        <v>20</v>
      </c>
      <c r="BC13" s="54"/>
      <c r="BD13" s="54" t="n">
        <f aca="false">SUM(Q13+V13+AA13+AF13+AK13+AP13+AU13+AZ13)</f>
        <v>13</v>
      </c>
      <c r="BE13" s="54"/>
      <c r="BF13" s="55" t="n">
        <v>12</v>
      </c>
      <c r="BG13" s="55"/>
    </row>
    <row r="14" s="7" customFormat="true" ht="12.75" hidden="false" customHeight="false" outlineLevel="0" collapsed="false">
      <c r="A14" s="39" t="n">
        <v>6</v>
      </c>
      <c r="B14" s="64" t="s">
        <v>13</v>
      </c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43" t="n">
        <v>3</v>
      </c>
      <c r="T14" s="43"/>
      <c r="U14" s="44" t="s">
        <v>8</v>
      </c>
      <c r="V14" s="45" t="n">
        <v>1</v>
      </c>
      <c r="W14" s="45"/>
      <c r="X14" s="58" t="n">
        <v>3</v>
      </c>
      <c r="Y14" s="58"/>
      <c r="Z14" s="59" t="s">
        <v>8</v>
      </c>
      <c r="AA14" s="60" t="n">
        <v>4</v>
      </c>
      <c r="AB14" s="60"/>
      <c r="AC14" s="49" t="n">
        <v>5</v>
      </c>
      <c r="AD14" s="49"/>
      <c r="AE14" s="44" t="s">
        <v>8</v>
      </c>
      <c r="AF14" s="45" t="n">
        <v>1</v>
      </c>
      <c r="AG14" s="45"/>
      <c r="AH14" s="49" t="n">
        <v>3</v>
      </c>
      <c r="AI14" s="49"/>
      <c r="AJ14" s="44" t="s">
        <v>8</v>
      </c>
      <c r="AK14" s="45" t="n">
        <v>0</v>
      </c>
      <c r="AL14" s="45"/>
      <c r="AM14" s="65" t="n">
        <v>1</v>
      </c>
      <c r="AN14" s="65"/>
      <c r="AO14" s="66" t="s">
        <v>8</v>
      </c>
      <c r="AP14" s="67" t="n">
        <v>3</v>
      </c>
      <c r="AQ14" s="67"/>
      <c r="AR14" s="46"/>
      <c r="AS14" s="47"/>
      <c r="AT14" s="47"/>
      <c r="AU14" s="47"/>
      <c r="AV14" s="48"/>
      <c r="AW14" s="58" t="n">
        <v>2</v>
      </c>
      <c r="AX14" s="58"/>
      <c r="AY14" s="59" t="s">
        <v>8</v>
      </c>
      <c r="AZ14" s="157" t="n">
        <v>3</v>
      </c>
      <c r="BA14" s="157"/>
      <c r="BB14" s="54" t="n">
        <f aca="false">SUM(N14+S14+X14+AC14+AH14+AM14+AW14)</f>
        <v>17</v>
      </c>
      <c r="BC14" s="54"/>
      <c r="BD14" s="54" t="n">
        <f aca="false">SUM(Q14+V14+AA14+AF14+AK14+AP14+AU14+AZ14)</f>
        <v>12</v>
      </c>
      <c r="BE14" s="54"/>
      <c r="BF14" s="55" t="n">
        <v>9</v>
      </c>
      <c r="BG14" s="55"/>
    </row>
    <row r="15" s="7" customFormat="true" ht="13.5" hidden="false" customHeight="false" outlineLevel="0" collapsed="false">
      <c r="A15" s="68" t="n">
        <v>7</v>
      </c>
      <c r="B15" s="69" t="s">
        <v>14</v>
      </c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70" t="n">
        <v>4</v>
      </c>
      <c r="T15" s="70"/>
      <c r="U15" s="71" t="s">
        <v>8</v>
      </c>
      <c r="V15" s="72" t="n">
        <v>0</v>
      </c>
      <c r="W15" s="72"/>
      <c r="X15" s="167" t="n">
        <v>5</v>
      </c>
      <c r="Y15" s="167"/>
      <c r="Z15" s="71" t="s">
        <v>8</v>
      </c>
      <c r="AA15" s="72" t="n">
        <v>2</v>
      </c>
      <c r="AB15" s="72"/>
      <c r="AC15" s="167" t="n">
        <v>8</v>
      </c>
      <c r="AD15" s="167"/>
      <c r="AE15" s="71" t="s">
        <v>8</v>
      </c>
      <c r="AF15" s="72" t="n">
        <v>2</v>
      </c>
      <c r="AG15" s="72"/>
      <c r="AH15" s="167" t="n">
        <v>5</v>
      </c>
      <c r="AI15" s="167"/>
      <c r="AJ15" s="71" t="s">
        <v>8</v>
      </c>
      <c r="AK15" s="72" t="n">
        <v>2</v>
      </c>
      <c r="AL15" s="72"/>
      <c r="AM15" s="184" t="n">
        <v>5</v>
      </c>
      <c r="AN15" s="184"/>
      <c r="AO15" s="71" t="s">
        <v>8</v>
      </c>
      <c r="AP15" s="186" t="n">
        <v>0</v>
      </c>
      <c r="AQ15" s="186"/>
      <c r="AR15" s="167" t="n">
        <v>3</v>
      </c>
      <c r="AS15" s="167"/>
      <c r="AT15" s="71" t="s">
        <v>8</v>
      </c>
      <c r="AU15" s="72" t="n">
        <v>2</v>
      </c>
      <c r="AV15" s="72"/>
      <c r="AW15" s="79"/>
      <c r="AX15" s="80"/>
      <c r="AY15" s="80"/>
      <c r="AZ15" s="80"/>
      <c r="BA15" s="81"/>
      <c r="BB15" s="82" t="n">
        <f aca="false">SUM(N15+S15+X15+AC15+AH15+AM15+AR15)</f>
        <v>30</v>
      </c>
      <c r="BC15" s="82"/>
      <c r="BD15" s="82" t="n">
        <f aca="false">SUM(Q15+V15+AA15+AF15+AK15+AP15+AU15+AZ15)</f>
        <v>8</v>
      </c>
      <c r="BE15" s="82"/>
      <c r="BF15" s="83" t="n">
        <v>17</v>
      </c>
      <c r="BG15" s="83"/>
    </row>
    <row r="16" s="7" customFormat="true" ht="14.25" hidden="false" customHeight="false" outlineLevel="0" collapsed="false">
      <c r="A16" s="84"/>
      <c r="N16" s="85"/>
      <c r="S16" s="85"/>
      <c r="X16" s="85"/>
      <c r="AC16" s="85"/>
      <c r="AH16" s="85"/>
      <c r="AM16" s="85"/>
      <c r="AN16" s="85"/>
      <c r="AR16" s="85"/>
      <c r="AW16" s="86" t="s">
        <v>15</v>
      </c>
      <c r="AX16" s="86"/>
      <c r="AY16" s="86"/>
      <c r="AZ16" s="86"/>
      <c r="BA16" s="86"/>
      <c r="BB16" s="87" t="n">
        <f aca="false">SUM(BB9:BB15)</f>
        <v>119</v>
      </c>
      <c r="BC16" s="87"/>
      <c r="BD16" s="87" t="n">
        <f aca="false">SUM(BD9:BD15)</f>
        <v>119</v>
      </c>
      <c r="BE16" s="87"/>
    </row>
    <row r="17" s="7" customFormat="true" ht="16.5" hidden="false" customHeight="true" outlineLevel="0" collapsed="false">
      <c r="A17" s="88"/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90" t="s">
        <v>16</v>
      </c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</row>
    <row r="18" s="7" customFormat="true" ht="14.25" hidden="false" customHeight="false" outlineLevel="0" collapsed="false">
      <c r="A18" s="13" t="s">
        <v>3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91" t="n">
        <v>1</v>
      </c>
      <c r="T18" s="91"/>
      <c r="U18" s="92" t="n">
        <v>2</v>
      </c>
      <c r="V18" s="92"/>
      <c r="W18" s="92" t="n">
        <v>3</v>
      </c>
      <c r="X18" s="92"/>
      <c r="Y18" s="92" t="n">
        <v>4</v>
      </c>
      <c r="Z18" s="92"/>
      <c r="AA18" s="92" t="n">
        <v>5</v>
      </c>
      <c r="AB18" s="92"/>
      <c r="AC18" s="92" t="n">
        <v>6</v>
      </c>
      <c r="AD18" s="92"/>
      <c r="AE18" s="92" t="n">
        <v>7</v>
      </c>
      <c r="AF18" s="92"/>
      <c r="AG18" s="92" t="n">
        <v>8</v>
      </c>
      <c r="AH18" s="92"/>
      <c r="AI18" s="92" t="n">
        <v>9</v>
      </c>
      <c r="AJ18" s="92"/>
      <c r="AK18" s="92" t="n">
        <v>10</v>
      </c>
      <c r="AL18" s="92"/>
      <c r="AM18" s="92" t="n">
        <v>11</v>
      </c>
      <c r="AN18" s="92"/>
      <c r="AO18" s="92" t="n">
        <v>12</v>
      </c>
      <c r="AP18" s="92"/>
      <c r="AQ18" s="92" t="n">
        <v>13</v>
      </c>
      <c r="AR18" s="92"/>
      <c r="AS18" s="92" t="n">
        <v>14</v>
      </c>
      <c r="AT18" s="92"/>
      <c r="AU18" s="92" t="n">
        <v>15</v>
      </c>
      <c r="AV18" s="92"/>
      <c r="AW18" s="93" t="n">
        <v>16</v>
      </c>
      <c r="AX18" s="93"/>
      <c r="AY18" s="92" t="n">
        <v>17</v>
      </c>
      <c r="AZ18" s="92"/>
      <c r="BA18" s="92" t="n">
        <v>18</v>
      </c>
      <c r="BB18" s="92"/>
      <c r="BE18" s="94"/>
    </row>
    <row r="19" s="7" customFormat="true" ht="13.5" hidden="false" customHeight="false" outlineLevel="0" collapsed="false">
      <c r="A19" s="20" t="n">
        <v>1</v>
      </c>
      <c r="B19" s="21" t="s">
        <v>96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3"/>
      <c r="S19" s="95" t="s">
        <v>17</v>
      </c>
      <c r="T19" s="95"/>
      <c r="U19" s="96" t="s">
        <v>17</v>
      </c>
      <c r="V19" s="96"/>
      <c r="W19" s="96" t="s">
        <v>17</v>
      </c>
      <c r="X19" s="96"/>
      <c r="Y19" s="96" t="s">
        <v>17</v>
      </c>
      <c r="Z19" s="96"/>
      <c r="AA19" s="96" t="s">
        <v>17</v>
      </c>
      <c r="AB19" s="96"/>
      <c r="AC19" s="96" t="s">
        <v>17</v>
      </c>
      <c r="AD19" s="96"/>
      <c r="AE19" s="96" t="s">
        <v>17</v>
      </c>
      <c r="AF19" s="96"/>
      <c r="AG19" s="96" t="s">
        <v>17</v>
      </c>
      <c r="AH19" s="96"/>
      <c r="AI19" s="96" t="s">
        <v>17</v>
      </c>
      <c r="AJ19" s="96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8"/>
      <c r="AX19" s="98"/>
      <c r="AY19" s="97"/>
      <c r="AZ19" s="97"/>
      <c r="BA19" s="97"/>
      <c r="BB19" s="97"/>
    </row>
    <row r="20" s="7" customFormat="true" ht="12.75" hidden="false" customHeight="false" outlineLevel="0" collapsed="false">
      <c r="A20" s="99" t="n">
        <v>2</v>
      </c>
      <c r="B20" s="40" t="s">
        <v>103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2"/>
      <c r="S20" s="100" t="s">
        <v>17</v>
      </c>
      <c r="T20" s="100"/>
      <c r="U20" s="101" t="s">
        <v>17</v>
      </c>
      <c r="V20" s="101"/>
      <c r="W20" s="101" t="s">
        <v>17</v>
      </c>
      <c r="X20" s="101"/>
      <c r="Y20" s="101" t="s">
        <v>17</v>
      </c>
      <c r="Z20" s="101"/>
      <c r="AA20" s="101" t="s">
        <v>17</v>
      </c>
      <c r="AB20" s="101"/>
      <c r="AC20" s="101" t="s">
        <v>17</v>
      </c>
      <c r="AD20" s="101"/>
      <c r="AE20" s="101" t="s">
        <v>17</v>
      </c>
      <c r="AF20" s="101"/>
      <c r="AG20" s="101" t="s">
        <v>17</v>
      </c>
      <c r="AH20" s="101"/>
      <c r="AI20" s="101" t="s">
        <v>17</v>
      </c>
      <c r="AJ20" s="101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5"/>
      <c r="AX20" s="105"/>
      <c r="AY20" s="103"/>
      <c r="AZ20" s="103"/>
      <c r="BA20" s="104"/>
      <c r="BB20" s="104"/>
    </row>
    <row r="21" s="7" customFormat="true" ht="12.75" hidden="false" customHeight="false" outlineLevel="0" collapsed="false">
      <c r="A21" s="39" t="n">
        <v>3</v>
      </c>
      <c r="B21" s="40" t="s">
        <v>104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2"/>
      <c r="S21" s="170"/>
      <c r="T21" s="170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5"/>
      <c r="AX21" s="105"/>
      <c r="AY21" s="103"/>
      <c r="AZ21" s="103"/>
      <c r="BA21" s="104"/>
      <c r="BB21" s="104"/>
    </row>
    <row r="22" s="7" customFormat="true" ht="12.75" hidden="false" customHeight="false" outlineLevel="0" collapsed="false">
      <c r="A22" s="39" t="n">
        <v>4</v>
      </c>
      <c r="B22" s="56" t="s">
        <v>98</v>
      </c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100" t="s">
        <v>17</v>
      </c>
      <c r="T22" s="100"/>
      <c r="U22" s="101" t="s">
        <v>17</v>
      </c>
      <c r="V22" s="101"/>
      <c r="W22" s="101" t="s">
        <v>17</v>
      </c>
      <c r="X22" s="101"/>
      <c r="Y22" s="101" t="s">
        <v>17</v>
      </c>
      <c r="Z22" s="101"/>
      <c r="AA22" s="101" t="s">
        <v>17</v>
      </c>
      <c r="AB22" s="101"/>
      <c r="AC22" s="101" t="s">
        <v>17</v>
      </c>
      <c r="AD22" s="101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98"/>
      <c r="AX22" s="98"/>
      <c r="AY22" s="97"/>
      <c r="AZ22" s="97"/>
      <c r="BA22" s="97"/>
      <c r="BB22" s="97"/>
    </row>
    <row r="23" s="7" customFormat="true" ht="12.75" hidden="false" customHeight="false" outlineLevel="0" collapsed="false">
      <c r="A23" s="39" t="n">
        <v>5</v>
      </c>
      <c r="B23" s="62" t="s">
        <v>125</v>
      </c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100" t="s">
        <v>17</v>
      </c>
      <c r="T23" s="100"/>
      <c r="U23" s="101" t="s">
        <v>17</v>
      </c>
      <c r="V23" s="101"/>
      <c r="W23" s="101" t="s">
        <v>17</v>
      </c>
      <c r="X23" s="101"/>
      <c r="Y23" s="101" t="s">
        <v>17</v>
      </c>
      <c r="Z23" s="101"/>
      <c r="AA23" s="101" t="s">
        <v>17</v>
      </c>
      <c r="AB23" s="101"/>
      <c r="AC23" s="101" t="s">
        <v>17</v>
      </c>
      <c r="AD23" s="101"/>
      <c r="AE23" s="101" t="s">
        <v>17</v>
      </c>
      <c r="AF23" s="101"/>
      <c r="AG23" s="101" t="s">
        <v>17</v>
      </c>
      <c r="AH23" s="101"/>
      <c r="AI23" s="101" t="s">
        <v>17</v>
      </c>
      <c r="AJ23" s="101"/>
      <c r="AK23" s="101" t="s">
        <v>17</v>
      </c>
      <c r="AL23" s="101"/>
      <c r="AM23" s="101" t="s">
        <v>17</v>
      </c>
      <c r="AN23" s="101"/>
      <c r="AO23" s="101" t="s">
        <v>17</v>
      </c>
      <c r="AP23" s="101"/>
      <c r="AQ23" s="103"/>
      <c r="AR23" s="103"/>
      <c r="AS23" s="103"/>
      <c r="AT23" s="103"/>
      <c r="AU23" s="103"/>
      <c r="AV23" s="103"/>
      <c r="AW23" s="105"/>
      <c r="AX23" s="105"/>
      <c r="AY23" s="103"/>
      <c r="AZ23" s="103"/>
      <c r="BA23" s="104"/>
      <c r="BB23" s="104"/>
    </row>
    <row r="24" s="7" customFormat="true" ht="12.75" hidden="false" customHeight="true" outlineLevel="0" collapsed="false">
      <c r="A24" s="106" t="n">
        <v>6</v>
      </c>
      <c r="B24" s="64" t="s">
        <v>13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100" t="s">
        <v>17</v>
      </c>
      <c r="T24" s="100"/>
      <c r="U24" s="101" t="s">
        <v>17</v>
      </c>
      <c r="V24" s="101"/>
      <c r="W24" s="101" t="s">
        <v>17</v>
      </c>
      <c r="X24" s="101"/>
      <c r="Y24" s="101" t="s">
        <v>17</v>
      </c>
      <c r="Z24" s="101"/>
      <c r="AA24" s="101" t="s">
        <v>17</v>
      </c>
      <c r="AB24" s="101"/>
      <c r="AC24" s="101" t="s">
        <v>17</v>
      </c>
      <c r="AD24" s="101"/>
      <c r="AE24" s="101" t="s">
        <v>17</v>
      </c>
      <c r="AF24" s="101"/>
      <c r="AG24" s="101" t="s">
        <v>17</v>
      </c>
      <c r="AH24" s="101"/>
      <c r="AI24" s="101" t="s">
        <v>17</v>
      </c>
      <c r="AJ24" s="101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5"/>
      <c r="AX24" s="105"/>
      <c r="AY24" s="103"/>
      <c r="AZ24" s="103"/>
      <c r="BA24" s="104"/>
      <c r="BB24" s="104"/>
    </row>
    <row r="25" s="7" customFormat="true" ht="12.75" hidden="false" customHeight="true" outlineLevel="0" collapsed="false">
      <c r="A25" s="107" t="n">
        <v>7</v>
      </c>
      <c r="B25" s="69" t="s">
        <v>14</v>
      </c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108" t="s">
        <v>17</v>
      </c>
      <c r="T25" s="108"/>
      <c r="U25" s="109" t="s">
        <v>17</v>
      </c>
      <c r="V25" s="109"/>
      <c r="W25" s="109" t="s">
        <v>17</v>
      </c>
      <c r="X25" s="109"/>
      <c r="Y25" s="109" t="s">
        <v>17</v>
      </c>
      <c r="Z25" s="109"/>
      <c r="AA25" s="109" t="s">
        <v>17</v>
      </c>
      <c r="AB25" s="109"/>
      <c r="AC25" s="109" t="s">
        <v>17</v>
      </c>
      <c r="AD25" s="109"/>
      <c r="AE25" s="109" t="s">
        <v>17</v>
      </c>
      <c r="AF25" s="109"/>
      <c r="AG25" s="109" t="s">
        <v>17</v>
      </c>
      <c r="AH25" s="109"/>
      <c r="AI25" s="109" t="s">
        <v>17</v>
      </c>
      <c r="AJ25" s="109"/>
      <c r="AK25" s="109" t="s">
        <v>17</v>
      </c>
      <c r="AL25" s="109"/>
      <c r="AM25" s="109" t="s">
        <v>17</v>
      </c>
      <c r="AN25" s="109"/>
      <c r="AO25" s="109" t="s">
        <v>17</v>
      </c>
      <c r="AP25" s="109"/>
      <c r="AQ25" s="109" t="s">
        <v>17</v>
      </c>
      <c r="AR25" s="109"/>
      <c r="AS25" s="109" t="s">
        <v>17</v>
      </c>
      <c r="AT25" s="109"/>
      <c r="AU25" s="109" t="s">
        <v>17</v>
      </c>
      <c r="AV25" s="109"/>
      <c r="AW25" s="109" t="s">
        <v>17</v>
      </c>
      <c r="AX25" s="109"/>
      <c r="AY25" s="109" t="s">
        <v>17</v>
      </c>
      <c r="AZ25" s="109"/>
      <c r="BA25" s="112" t="s">
        <v>17</v>
      </c>
      <c r="BB25" s="112"/>
      <c r="BD25" s="113"/>
    </row>
    <row r="26" s="7" customFormat="true" ht="14.25" hidden="false" customHeight="false" outlineLevel="0" collapsed="false">
      <c r="A26" s="84"/>
      <c r="S26" s="114" t="n">
        <v>18</v>
      </c>
      <c r="T26" s="114"/>
      <c r="U26" s="114" t="n">
        <v>17</v>
      </c>
      <c r="V26" s="114"/>
      <c r="W26" s="114" t="n">
        <v>16</v>
      </c>
      <c r="X26" s="114"/>
      <c r="Y26" s="114" t="n">
        <v>15</v>
      </c>
      <c r="Z26" s="114"/>
      <c r="AA26" s="114" t="n">
        <v>14</v>
      </c>
      <c r="AB26" s="114"/>
      <c r="AC26" s="114" t="n">
        <v>13</v>
      </c>
      <c r="AD26" s="114"/>
      <c r="AE26" s="114" t="n">
        <v>12</v>
      </c>
      <c r="AF26" s="114"/>
      <c r="AG26" s="114" t="n">
        <v>11</v>
      </c>
      <c r="AH26" s="114"/>
      <c r="AI26" s="114" t="n">
        <v>10</v>
      </c>
      <c r="AJ26" s="114"/>
      <c r="AK26" s="114" t="n">
        <v>9</v>
      </c>
      <c r="AL26" s="114"/>
      <c r="AM26" s="114" t="n">
        <v>8</v>
      </c>
      <c r="AN26" s="114"/>
      <c r="AO26" s="114" t="n">
        <v>7</v>
      </c>
      <c r="AP26" s="114"/>
      <c r="AQ26" s="114" t="n">
        <v>6</v>
      </c>
      <c r="AR26" s="114"/>
      <c r="AS26" s="114" t="n">
        <v>5</v>
      </c>
      <c r="AT26" s="114"/>
      <c r="AU26" s="115" t="n">
        <v>4</v>
      </c>
      <c r="AV26" s="115"/>
      <c r="AW26" s="114" t="n">
        <v>3</v>
      </c>
      <c r="AX26" s="114"/>
      <c r="AY26" s="114" t="n">
        <v>2</v>
      </c>
      <c r="AZ26" s="114"/>
      <c r="BA26" s="115" t="n">
        <v>1</v>
      </c>
      <c r="BB26" s="115"/>
    </row>
    <row r="27" s="7" customFormat="true" ht="13.5" hidden="false" customHeight="false" outlineLevel="0" collapsed="false">
      <c r="A27" s="322"/>
      <c r="B27" s="323"/>
      <c r="C27" s="323"/>
      <c r="D27" s="323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324"/>
      <c r="AJ27" s="324"/>
      <c r="AK27" s="325" t="s">
        <v>18</v>
      </c>
      <c r="AL27" s="324"/>
      <c r="AM27" s="324"/>
      <c r="AN27" s="324"/>
      <c r="AO27" s="324"/>
      <c r="AP27" s="324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323"/>
      <c r="BD27" s="323"/>
      <c r="BE27" s="323"/>
      <c r="BF27" s="323"/>
    </row>
    <row r="28" s="7" customFormat="true" ht="12.75" hidden="false" customHeight="false" outlineLevel="0" collapsed="false">
      <c r="A28" s="119" t="s">
        <v>126</v>
      </c>
      <c r="AI28" s="118"/>
      <c r="AJ28" s="118"/>
      <c r="AK28" s="117"/>
      <c r="AL28" s="118"/>
      <c r="AM28" s="118"/>
      <c r="AN28" s="118"/>
      <c r="AO28" s="118"/>
      <c r="AP28" s="118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</row>
    <row r="29" customFormat="false" ht="18.75" hidden="false" customHeight="false" outlineLevel="0" collapsed="false">
      <c r="A29" s="120" t="s">
        <v>21</v>
      </c>
    </row>
    <row r="30" customFormat="false" ht="16.5" hidden="false" customHeight="false" outlineLevel="0" collapsed="false">
      <c r="A30" s="121" t="s">
        <v>22</v>
      </c>
    </row>
    <row r="31" customFormat="false" ht="16.5" hidden="false" customHeight="false" outlineLevel="0" collapsed="false">
      <c r="A31" s="121" t="s">
        <v>23</v>
      </c>
    </row>
    <row r="32" customFormat="false" ht="13.5" hidden="false" customHeight="false" outlineLevel="0" collapsed="false"/>
    <row r="33" customFormat="false" ht="20.25" hidden="false" customHeight="false" outlineLevel="0" collapsed="false">
      <c r="A33" s="120" t="s">
        <v>24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13" t="s">
        <v>25</v>
      </c>
      <c r="AS33" s="13"/>
      <c r="AT33" s="13"/>
      <c r="AU33" s="13"/>
      <c r="AV33" s="13"/>
      <c r="AW33" s="13" t="s">
        <v>26</v>
      </c>
      <c r="AX33" s="13"/>
      <c r="AY33" s="13"/>
      <c r="AZ33" s="13"/>
      <c r="BA33" s="13"/>
    </row>
    <row r="34" customFormat="false" ht="13.5" hidden="false" customHeight="false" outlineLevel="0" collapsed="false">
      <c r="A34" s="122" t="s">
        <v>27</v>
      </c>
      <c r="B34" s="122"/>
      <c r="C34" s="122"/>
      <c r="D34" s="123" t="s">
        <v>28</v>
      </c>
      <c r="E34" s="123"/>
      <c r="F34" s="123"/>
      <c r="G34" s="123"/>
      <c r="H34" s="123"/>
      <c r="I34" s="124" t="s">
        <v>14</v>
      </c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5" t="s">
        <v>8</v>
      </c>
      <c r="Y34" s="123" t="s">
        <v>30</v>
      </c>
      <c r="Z34" s="123"/>
      <c r="AA34" s="123"/>
      <c r="AB34" s="123"/>
      <c r="AC34" s="123"/>
      <c r="AD34" s="126" t="s">
        <v>111</v>
      </c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7" t="n">
        <v>4</v>
      </c>
      <c r="AS34" s="127"/>
      <c r="AT34" s="128" t="s">
        <v>8</v>
      </c>
      <c r="AU34" s="129" t="n">
        <v>3</v>
      </c>
      <c r="AV34" s="129"/>
      <c r="AW34" s="130" t="s">
        <v>31</v>
      </c>
      <c r="AX34" s="130"/>
      <c r="AY34" s="131" t="s">
        <v>8</v>
      </c>
      <c r="AZ34" s="132" t="s">
        <v>31</v>
      </c>
      <c r="BA34" s="132"/>
    </row>
    <row r="35" customFormat="false" ht="13.5" hidden="false" customHeight="false" outlineLevel="0" collapsed="false">
      <c r="A35" s="133" t="s">
        <v>32</v>
      </c>
      <c r="B35" s="133"/>
      <c r="C35" s="133"/>
      <c r="D35" s="134" t="s">
        <v>33</v>
      </c>
      <c r="E35" s="134"/>
      <c r="F35" s="134"/>
      <c r="G35" s="134"/>
      <c r="H35" s="134"/>
      <c r="I35" s="135" t="s">
        <v>125</v>
      </c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6" t="s">
        <v>8</v>
      </c>
      <c r="Y35" s="134" t="s">
        <v>34</v>
      </c>
      <c r="Z35" s="134"/>
      <c r="AA35" s="134"/>
      <c r="AB35" s="134"/>
      <c r="AC35" s="134"/>
      <c r="AD35" s="137" t="s">
        <v>13</v>
      </c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8" t="n">
        <v>2</v>
      </c>
      <c r="AS35" s="138"/>
      <c r="AT35" s="139" t="s">
        <v>8</v>
      </c>
      <c r="AU35" s="140" t="n">
        <v>2</v>
      </c>
      <c r="AV35" s="140"/>
      <c r="AW35" s="138" t="n">
        <v>2</v>
      </c>
      <c r="AX35" s="138"/>
      <c r="AY35" s="141" t="s">
        <v>8</v>
      </c>
      <c r="AZ35" s="140" t="n">
        <v>3</v>
      </c>
      <c r="BA35" s="140"/>
    </row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20.25" hidden="false" customHeight="false" outlineLevel="0" collapsed="false">
      <c r="A38" s="6" t="s">
        <v>35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13" t="s">
        <v>25</v>
      </c>
      <c r="AS38" s="13"/>
      <c r="AT38" s="13"/>
      <c r="AU38" s="13"/>
      <c r="AV38" s="13"/>
      <c r="AW38" s="13" t="s">
        <v>26</v>
      </c>
      <c r="AX38" s="13"/>
      <c r="AY38" s="13"/>
      <c r="AZ38" s="13"/>
      <c r="BA38" s="13"/>
    </row>
    <row r="39" customFormat="false" ht="14.25" hidden="false" customHeight="false" outlineLevel="0" collapsed="false">
      <c r="A39" s="142" t="s">
        <v>36</v>
      </c>
      <c r="B39" s="142"/>
      <c r="C39" s="142"/>
      <c r="D39" s="143" t="s">
        <v>37</v>
      </c>
      <c r="E39" s="143"/>
      <c r="F39" s="143"/>
      <c r="G39" s="143"/>
      <c r="H39" s="143"/>
      <c r="I39" s="144" t="s">
        <v>127</v>
      </c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5" t="s">
        <v>8</v>
      </c>
      <c r="Y39" s="143" t="s">
        <v>38</v>
      </c>
      <c r="Z39" s="143"/>
      <c r="AA39" s="143"/>
      <c r="AB39" s="143"/>
      <c r="AC39" s="143"/>
      <c r="AD39" s="146" t="s">
        <v>13</v>
      </c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7" t="n">
        <v>3</v>
      </c>
      <c r="AS39" s="147"/>
      <c r="AT39" s="148" t="s">
        <v>8</v>
      </c>
      <c r="AU39" s="149" t="n">
        <v>2</v>
      </c>
      <c r="AV39" s="149"/>
      <c r="AW39" s="150" t="s">
        <v>31</v>
      </c>
      <c r="AX39" s="150"/>
      <c r="AY39" s="151" t="s">
        <v>8</v>
      </c>
      <c r="AZ39" s="152" t="s">
        <v>31</v>
      </c>
      <c r="BA39" s="152"/>
    </row>
    <row r="40" customFormat="false" ht="13.5" hidden="false" customHeight="false" outlineLevel="0" collapsed="false"/>
  </sheetData>
  <mergeCells count="327">
    <mergeCell ref="A1:BG1"/>
    <mergeCell ref="A2:BG2"/>
    <mergeCell ref="A3:BB3"/>
    <mergeCell ref="A4:BB4"/>
    <mergeCell ref="A5:BB5"/>
    <mergeCell ref="A8:R8"/>
    <mergeCell ref="S8:W8"/>
    <mergeCell ref="X8:AB8"/>
    <mergeCell ref="AC8:AG8"/>
    <mergeCell ref="AH8:AL8"/>
    <mergeCell ref="AM8:AQ8"/>
    <mergeCell ref="AR8:AV8"/>
    <mergeCell ref="AW8:BA8"/>
    <mergeCell ref="BB8:BC8"/>
    <mergeCell ref="BD8:BE8"/>
    <mergeCell ref="BF8:BG8"/>
    <mergeCell ref="X9:Y9"/>
    <mergeCell ref="AA9:AB9"/>
    <mergeCell ref="AC9:AD9"/>
    <mergeCell ref="AF9:AG9"/>
    <mergeCell ref="AH9:AI9"/>
    <mergeCell ref="AK9:AL9"/>
    <mergeCell ref="AM9:AN9"/>
    <mergeCell ref="AP9:AQ9"/>
    <mergeCell ref="AR9:AS9"/>
    <mergeCell ref="AU9:AV9"/>
    <mergeCell ref="AW9:AX9"/>
    <mergeCell ref="AZ9:BA9"/>
    <mergeCell ref="BB9:BC9"/>
    <mergeCell ref="BD9:BE9"/>
    <mergeCell ref="BF9:BG9"/>
    <mergeCell ref="S10:T10"/>
    <mergeCell ref="V10:W10"/>
    <mergeCell ref="AC10:AD10"/>
    <mergeCell ref="AF10:AG10"/>
    <mergeCell ref="AH10:AI10"/>
    <mergeCell ref="AK10:AL10"/>
    <mergeCell ref="AM10:AN10"/>
    <mergeCell ref="AP10:AQ10"/>
    <mergeCell ref="AR10:AS10"/>
    <mergeCell ref="AU10:AV10"/>
    <mergeCell ref="AW10:AX10"/>
    <mergeCell ref="AZ10:BA10"/>
    <mergeCell ref="BB10:BC10"/>
    <mergeCell ref="BD10:BE10"/>
    <mergeCell ref="BF10:BG10"/>
    <mergeCell ref="S11:T11"/>
    <mergeCell ref="V11:W11"/>
    <mergeCell ref="X11:Y11"/>
    <mergeCell ref="AA11:AB11"/>
    <mergeCell ref="AH11:AI11"/>
    <mergeCell ref="AK11:AL11"/>
    <mergeCell ref="AM11:AN11"/>
    <mergeCell ref="AP11:AQ11"/>
    <mergeCell ref="AR11:AS11"/>
    <mergeCell ref="AU11:AV11"/>
    <mergeCell ref="AW11:AX11"/>
    <mergeCell ref="AZ11:BA11"/>
    <mergeCell ref="BB11:BC11"/>
    <mergeCell ref="BD11:BE11"/>
    <mergeCell ref="BF11:BG11"/>
    <mergeCell ref="B12:R12"/>
    <mergeCell ref="S12:T12"/>
    <mergeCell ref="V12:W12"/>
    <mergeCell ref="X12:Y12"/>
    <mergeCell ref="AA12:AB12"/>
    <mergeCell ref="AC12:AD12"/>
    <mergeCell ref="AF12:AG12"/>
    <mergeCell ref="AM12:AN12"/>
    <mergeCell ref="AP12:AQ12"/>
    <mergeCell ref="AR12:AS12"/>
    <mergeCell ref="AU12:AV12"/>
    <mergeCell ref="AW12:AX12"/>
    <mergeCell ref="AZ12:BA12"/>
    <mergeCell ref="BB12:BC12"/>
    <mergeCell ref="BD12:BE12"/>
    <mergeCell ref="BF12:BG12"/>
    <mergeCell ref="B13:R13"/>
    <mergeCell ref="S13:T13"/>
    <mergeCell ref="V13:W13"/>
    <mergeCell ref="X13:Y13"/>
    <mergeCell ref="AA13:AB13"/>
    <mergeCell ref="AC13:AD13"/>
    <mergeCell ref="AF13:AG13"/>
    <mergeCell ref="AH13:AI13"/>
    <mergeCell ref="AK13:AL13"/>
    <mergeCell ref="AR13:AS13"/>
    <mergeCell ref="AU13:AV13"/>
    <mergeCell ref="AW13:AX13"/>
    <mergeCell ref="AZ13:BA13"/>
    <mergeCell ref="BB13:BC13"/>
    <mergeCell ref="BD13:BE13"/>
    <mergeCell ref="BF13:BG13"/>
    <mergeCell ref="B14:R14"/>
    <mergeCell ref="S14:T14"/>
    <mergeCell ref="V14:W14"/>
    <mergeCell ref="X14:Y14"/>
    <mergeCell ref="AA14:AB14"/>
    <mergeCell ref="AC14:AD14"/>
    <mergeCell ref="AF14:AG14"/>
    <mergeCell ref="AH14:AI14"/>
    <mergeCell ref="AK14:AL14"/>
    <mergeCell ref="AM14:AN14"/>
    <mergeCell ref="AP14:AQ14"/>
    <mergeCell ref="AW14:AX14"/>
    <mergeCell ref="AZ14:BA14"/>
    <mergeCell ref="BB14:BC14"/>
    <mergeCell ref="BD14:BE14"/>
    <mergeCell ref="BF14:BG14"/>
    <mergeCell ref="B15:R15"/>
    <mergeCell ref="S15:T15"/>
    <mergeCell ref="V15:W15"/>
    <mergeCell ref="X15:Y15"/>
    <mergeCell ref="AA15:AB15"/>
    <mergeCell ref="AC15:AD15"/>
    <mergeCell ref="AF15:AG15"/>
    <mergeCell ref="AH15:AI15"/>
    <mergeCell ref="AK15:AL15"/>
    <mergeCell ref="AM15:AN15"/>
    <mergeCell ref="AP15:AQ15"/>
    <mergeCell ref="AR15:AS15"/>
    <mergeCell ref="AU15:AV15"/>
    <mergeCell ref="BB15:BC15"/>
    <mergeCell ref="BD15:BE15"/>
    <mergeCell ref="BF15:BG15"/>
    <mergeCell ref="AW16:BA16"/>
    <mergeCell ref="BB16:BC16"/>
    <mergeCell ref="BD16:BE16"/>
    <mergeCell ref="S17:AD17"/>
    <mergeCell ref="A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AR33:AV33"/>
    <mergeCell ref="AW33:BA33"/>
    <mergeCell ref="A34:C34"/>
    <mergeCell ref="D34:H34"/>
    <mergeCell ref="I34:W34"/>
    <mergeCell ref="Y34:AC34"/>
    <mergeCell ref="AD34:AQ34"/>
    <mergeCell ref="AR34:AS34"/>
    <mergeCell ref="AU34:AV34"/>
    <mergeCell ref="AW34:AX34"/>
    <mergeCell ref="AZ34:BA34"/>
    <mergeCell ref="A35:C35"/>
    <mergeCell ref="D35:H35"/>
    <mergeCell ref="I35:W35"/>
    <mergeCell ref="Y35:AC35"/>
    <mergeCell ref="AD35:AQ35"/>
    <mergeCell ref="AR35:AS35"/>
    <mergeCell ref="AU35:AV35"/>
    <mergeCell ref="AW35:AX35"/>
    <mergeCell ref="AZ35:BA35"/>
    <mergeCell ref="AR38:AV38"/>
    <mergeCell ref="AW38:BA38"/>
    <mergeCell ref="A39:C39"/>
    <mergeCell ref="D39:H39"/>
    <mergeCell ref="I39:W39"/>
    <mergeCell ref="Y39:AC39"/>
    <mergeCell ref="AD39:AQ39"/>
    <mergeCell ref="AR39:AS39"/>
    <mergeCell ref="AU39:AV39"/>
    <mergeCell ref="AW39:AX39"/>
    <mergeCell ref="AZ39:BA39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00:30:57Z</dcterms:created>
  <dc:creator>Walnir Oliveira Silva Junior</dc:creator>
  <dc:description/>
  <dc:language>en-US</dc:language>
  <cp:lastModifiedBy>Liga</cp:lastModifiedBy>
  <cp:lastPrinted>2014-11-10T12:52:28Z</cp:lastPrinted>
  <dcterms:modified xsi:type="dcterms:W3CDTF">2014-12-15T12:52:33Z</dcterms:modified>
  <cp:revision>0</cp:revision>
  <dc:subject/>
  <dc:title/>
</cp:coreProperties>
</file>