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5"/>
  </bookViews>
  <sheets>
    <sheet name="Sub 05" sheetId="1" state="visible" r:id="rId2"/>
    <sheet name="Sub 06" sheetId="2" state="visible" r:id="rId3"/>
    <sheet name="Sub 07" sheetId="3" state="visible" r:id="rId4"/>
    <sheet name="Sub 08" sheetId="4" state="visible" r:id="rId5"/>
    <sheet name="Sub 09P" sheetId="5" state="visible" r:id="rId6"/>
    <sheet name="Sub 10P" sheetId="6" state="visible" r:id="rId7"/>
    <sheet name="Sub 11P" sheetId="7" state="visible" r:id="rId8"/>
    <sheet name="Sub 12P" sheetId="8" state="visible" r:id="rId9"/>
    <sheet name="Sub 13P" sheetId="9" state="visible" r:id="rId10"/>
    <sheet name="Sub 14P" sheetId="10" state="visible" r:id="rId11"/>
    <sheet name="Sub 15P" sheetId="11" state="visible" r:id="rId12"/>
    <sheet name="Sub 11O" sheetId="12" state="visible" r:id="rId13"/>
    <sheet name="Sub 12O" sheetId="13" state="visible" r:id="rId14"/>
    <sheet name="Sub 13O" sheetId="14" state="visible" r:id="rId15"/>
    <sheet name="Sub 14O" sheetId="15" state="visible" r:id="rId16"/>
    <sheet name="Sub 16O" sheetId="16" state="visible" r:id="rId17"/>
    <sheet name="Plan1" sheetId="17" state="visible" r:id="rId18"/>
  </sheets>
  <definedNames>
    <definedName function="false" hidden="false" localSheetId="7" name="_xlnm.Print_Titles" vbProcedure="false">'Sub 12P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210">
  <si>
    <t xml:space="preserve">COPA GREMETAL 2015</t>
  </si>
  <si>
    <t xml:space="preserve">1ª Fase:    CLASSIFICAÇÃO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5 PRATA</t>
    </r>
  </si>
  <si>
    <t xml:space="preserve">CHAVE ÚNICA</t>
  </si>
  <si>
    <t xml:space="preserve">GP</t>
  </si>
  <si>
    <t xml:space="preserve">GC</t>
  </si>
  <si>
    <t xml:space="preserve">PG</t>
  </si>
  <si>
    <t xml:space="preserve">A. A. dos Portuários de Santos</t>
  </si>
  <si>
    <t xml:space="preserve">x</t>
  </si>
  <si>
    <t xml:space="preserve">Gremetal Nido "A"</t>
  </si>
  <si>
    <t xml:space="preserve">Gremetal Nido "B"</t>
  </si>
  <si>
    <t xml:space="preserve">Premiere/Unibr</t>
  </si>
  <si>
    <t xml:space="preserve">TT Gols</t>
  </si>
  <si>
    <r>
      <rPr>
        <b val="true"/>
        <sz val="10"/>
        <rFont val="Arial"/>
        <family val="2"/>
      </rPr>
      <t xml:space="preserve">Pontos Ganhos </t>
    </r>
    <r>
      <rPr>
        <b val="true"/>
        <sz val="10"/>
        <rFont val="Wingdings"/>
        <family val="0"/>
        <charset val="2"/>
      </rPr>
      <t xml:space="preserve">è</t>
    </r>
  </si>
  <si>
    <t xml:space="preserve">X</t>
  </si>
  <si>
    <r>
      <rPr>
        <b val="true"/>
        <sz val="10"/>
        <rFont val="Wingdings"/>
        <family val="0"/>
        <charset val="2"/>
      </rPr>
      <t xml:space="preserve">ç</t>
    </r>
    <r>
      <rPr>
        <b val="true"/>
        <sz val="10"/>
        <rFont val="Arial"/>
        <family val="2"/>
      </rPr>
      <t xml:space="preserve">  Pontos Perdidos </t>
    </r>
  </si>
  <si>
    <t xml:space="preserve">2ª Fase:</t>
  </si>
  <si>
    <t xml:space="preserve">Nesta categoria, não ocorrerá esta Fase e as quatro primeiras equipes </t>
  </si>
  <si>
    <t xml:space="preserve">classificadas da Primeira Fase passarão diretamente para a Terceira Fase (Semi-Final)</t>
  </si>
  <si>
    <t xml:space="preserve">3ª Fase:    SEMI-FINAL</t>
  </si>
  <si>
    <t xml:space="preserve">Jogo</t>
  </si>
  <si>
    <t xml:space="preserve">Penaltis</t>
  </si>
  <si>
    <t xml:space="preserve">Ch. A</t>
  </si>
  <si>
    <t xml:space="preserve">1º Col.</t>
  </si>
  <si>
    <t xml:space="preserve">Gremetal Nido A</t>
  </si>
  <si>
    <t xml:space="preserve">4º Col.</t>
  </si>
  <si>
    <t xml:space="preserve">Gremetal Nido B</t>
  </si>
  <si>
    <t xml:space="preserve">Ch. B</t>
  </si>
  <si>
    <t xml:space="preserve">2º Col.</t>
  </si>
  <si>
    <t xml:space="preserve">3º Col.</t>
  </si>
  <si>
    <t xml:space="preserve">A. A. Portuários de Santos</t>
  </si>
  <si>
    <t xml:space="preserve">4ª Fase:    FINAL</t>
  </si>
  <si>
    <t xml:space="preserve">DISPUTA DE 3º COLOCADO</t>
  </si>
  <si>
    <t xml:space="preserve">Ch. C</t>
  </si>
  <si>
    <t xml:space="preserve">Pe.Ch.A</t>
  </si>
  <si>
    <t xml:space="preserve">Pe.Ch.B</t>
  </si>
  <si>
    <t xml:space="preserve">Premiere Futsal/Unibr</t>
  </si>
  <si>
    <t xml:space="preserve">FINAL</t>
  </si>
  <si>
    <t xml:space="preserve">Vc.Ch.A</t>
  </si>
  <si>
    <t xml:space="preserve">Vc.Ch.B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6 PRATA</t>
    </r>
  </si>
  <si>
    <t xml:space="preserve">CHAVE "A"</t>
  </si>
  <si>
    <t xml:space="preserve">Golden Ball/Ferroviária</t>
  </si>
  <si>
    <t xml:space="preserve">Gremetal/GMG</t>
  </si>
  <si>
    <t xml:space="preserve">Unisal</t>
  </si>
  <si>
    <t xml:space="preserve">CHAVE "B"</t>
  </si>
  <si>
    <t xml:space="preserve">A. A. D. Cubatense</t>
  </si>
  <si>
    <t xml:space="preserve">Luso Brasileiro</t>
  </si>
  <si>
    <t xml:space="preserve">O Grande Lance</t>
  </si>
  <si>
    <t xml:space="preserve">Uacep-Projeto Minha Comunidade</t>
  </si>
  <si>
    <t xml:space="preserve">E</t>
  </si>
  <si>
    <t xml:space="preserve">L</t>
  </si>
  <si>
    <t xml:space="preserve">I</t>
  </si>
  <si>
    <t xml:space="preserve">M</t>
  </si>
  <si>
    <t xml:space="preserve">N</t>
  </si>
  <si>
    <t xml:space="preserve">A</t>
  </si>
  <si>
    <t xml:space="preserve">D</t>
  </si>
  <si>
    <t xml:space="preserve">O</t>
  </si>
  <si>
    <t xml:space="preserve">2ª Fase: QUARTAS DE FINAL</t>
  </si>
  <si>
    <t xml:space="preserve">1º Ch. A</t>
  </si>
  <si>
    <t xml:space="preserve">4º Ch. B</t>
  </si>
  <si>
    <t xml:space="preserve">Ch. D</t>
  </si>
  <si>
    <t xml:space="preserve">1º Ch. B</t>
  </si>
  <si>
    <t xml:space="preserve">4º Ch. A</t>
  </si>
  <si>
    <t xml:space="preserve">Ch. E</t>
  </si>
  <si>
    <t xml:space="preserve">2º Ch. A</t>
  </si>
  <si>
    <t xml:space="preserve">3º Ch. B</t>
  </si>
  <si>
    <t xml:space="preserve">A. A. D. Cubatense </t>
  </si>
  <si>
    <t xml:space="preserve">Ch. F</t>
  </si>
  <si>
    <t xml:space="preserve">2º Ch. B</t>
  </si>
  <si>
    <t xml:space="preserve">Uacep-P.  Minha Comunidade</t>
  </si>
  <si>
    <t xml:space="preserve">3º Ch. A</t>
  </si>
  <si>
    <t xml:space="preserve">Ch. G</t>
  </si>
  <si>
    <t xml:space="preserve">Vc.Ch.C</t>
  </si>
  <si>
    <t xml:space="preserve">Vc.Ch.F</t>
  </si>
  <si>
    <t xml:space="preserve">Uacep-P.Minha Comunidade</t>
  </si>
  <si>
    <t xml:space="preserve">Ch. H</t>
  </si>
  <si>
    <t xml:space="preserve">Vc.Ch.D</t>
  </si>
  <si>
    <t xml:space="preserve">Gremetal GMG</t>
  </si>
  <si>
    <t xml:space="preserve">Vc.Ch.E</t>
  </si>
  <si>
    <t xml:space="preserve">Ch. I</t>
  </si>
  <si>
    <t xml:space="preserve">Vc.Ch.G</t>
  </si>
  <si>
    <t xml:space="preserve">Vc.Ch.H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7 PRATA</t>
    </r>
  </si>
  <si>
    <t xml:space="preserve">A. A. dos Portuários - Azul</t>
  </si>
  <si>
    <t xml:space="preserve">A. A. dos Portuários - Branco</t>
  </si>
  <si>
    <t xml:space="preserve">Aduc</t>
  </si>
  <si>
    <t xml:space="preserve">-</t>
  </si>
  <si>
    <t xml:space="preserve">I Nove Futebol Arte</t>
  </si>
  <si>
    <t xml:space="preserve">E  L  I  M  I  N  A  D  O</t>
  </si>
  <si>
    <t xml:space="preserve">Não Há equipe classificada</t>
  </si>
  <si>
    <t xml:space="preserve">A. A. Potuários - Branco</t>
  </si>
  <si>
    <t xml:space="preserve">Unisal </t>
  </si>
  <si>
    <t xml:space="preserve">A. A. Portuários - Azul </t>
  </si>
  <si>
    <t xml:space="preserve">A. A. Portuários - Branco</t>
  </si>
  <si>
    <t xml:space="preserve">A. A. Portuários Branco  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8 PRATA</t>
    </r>
  </si>
  <si>
    <t xml:space="preserve">Gremetal Nido</t>
  </si>
  <si>
    <t xml:space="preserve">Projeto Irmão Menor</t>
  </si>
  <si>
    <t xml:space="preserve">Projeto Minha Comunidade</t>
  </si>
  <si>
    <t xml:space="preserve">Santa Edwiges</t>
  </si>
  <si>
    <t xml:space="preserve">A. A. Revelando Futsal</t>
  </si>
  <si>
    <t xml:space="preserve">DS Futsal/Darlan</t>
  </si>
  <si>
    <t xml:space="preserve">S. E. Itapema</t>
  </si>
  <si>
    <t xml:space="preserve">CHAVE "C"</t>
  </si>
  <si>
    <t xml:space="preserve">Príncipes da Vila</t>
  </si>
  <si>
    <t xml:space="preserve">União Santista F. C.</t>
  </si>
  <si>
    <t xml:space="preserve">Uacep-P.M.Comunidade(WO)</t>
  </si>
  <si>
    <t xml:space="preserve">3º Ch B</t>
  </si>
  <si>
    <t xml:space="preserve">Sociedade Esportiva Itapema</t>
  </si>
  <si>
    <t xml:space="preserve">M.3º A/C</t>
  </si>
  <si>
    <t xml:space="preserve">1º Ch. C</t>
  </si>
  <si>
    <t xml:space="preserve">Luso Brasilero</t>
  </si>
  <si>
    <t xml:space="preserve">2º Ch. C</t>
  </si>
  <si>
    <t xml:space="preserve">Principe da Vila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9 PRATA</t>
    </r>
  </si>
  <si>
    <t xml:space="preserve">C. R. Tumiaru</t>
  </si>
  <si>
    <t xml:space="preserve">Unacep/Proj. M. Comunidade</t>
  </si>
  <si>
    <t xml:space="preserve">Gremetal Biscoito</t>
  </si>
  <si>
    <t xml:space="preserve">Prefeitura Municipal de Mongaguá</t>
  </si>
  <si>
    <t xml:space="preserve">Unacep-Proj. M. Comunidade</t>
  </si>
  <si>
    <t xml:space="preserve">M.3º B/C</t>
  </si>
  <si>
    <t xml:space="preserve">Sociedade Esp. Itapema</t>
  </si>
  <si>
    <t xml:space="preserve">I Nove Futebol Arte </t>
  </si>
  <si>
    <t xml:space="preserve">A. A.Portuários de Santos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0 PRATA</t>
    </r>
  </si>
  <si>
    <t xml:space="preserve">A. E. São Marcos</t>
  </si>
  <si>
    <t xml:space="preserve">União Santista FC pedeu 1 ponto so fez 1 troca</t>
  </si>
  <si>
    <t xml:space="preserve">Gremetal André</t>
  </si>
  <si>
    <t xml:space="preserve">Socia perdeu pontos  - Jogou com jogador irregular (JOGO24)</t>
  </si>
  <si>
    <t xml:space="preserve">A.A.dos Portuários de Santos</t>
  </si>
  <si>
    <t xml:space="preserve">Gremetal Andre</t>
  </si>
  <si>
    <t xml:space="preserve">União Santista F. C. </t>
  </si>
  <si>
    <t xml:space="preserve">Uacep-P. Minha Comunidade</t>
  </si>
  <si>
    <t xml:space="preserve">Uacep-Proj.M. Comunidade</t>
  </si>
  <si>
    <t xml:space="preserve">AA Portuários de Santos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1 PRATA</t>
    </r>
  </si>
  <si>
    <t xml:space="preserve">DS Fuitsal/Darlan</t>
  </si>
  <si>
    <t xml:space="preserve">Gremetal Biscoito "A"</t>
  </si>
  <si>
    <t xml:space="preserve">Gremetal Biscoito "B"</t>
  </si>
  <si>
    <t xml:space="preserve">Gremetal Biscoito"A"  e   AA Portuário pedeu 1 ponto  fez 1 troca</t>
  </si>
  <si>
    <t xml:space="preserve">PS Anjos da Bola</t>
  </si>
  <si>
    <t xml:space="preserve">E    L    I    M    I    N    A    D    O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Wingdings"/>
        <family val="0"/>
        <charset val="2"/>
      </rPr>
      <t xml:space="preserve">ç</t>
    </r>
    <r>
      <rPr>
        <b val="true"/>
        <sz val="10"/>
        <rFont val="Arial"/>
        <family val="2"/>
      </rPr>
      <t xml:space="preserve">  Pontos Perdidos </t>
    </r>
  </si>
  <si>
    <t xml:space="preserve">P. S. Anjos da Bola</t>
  </si>
  <si>
    <t xml:space="preserve">Gremetal Biscoito B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2 PRATA</t>
    </r>
  </si>
  <si>
    <t xml:space="preserve">AASA/União</t>
  </si>
  <si>
    <t xml:space="preserve">Juventude Peruíbe</t>
  </si>
  <si>
    <t xml:space="preserve">Projeto Integração GCM</t>
  </si>
  <si>
    <t xml:space="preserve">Projeto Menino Sto Antonio/Lino</t>
  </si>
  <si>
    <t xml:space="preserve">Gremetal Biscoito perde 2 pontos Jogou com 2 Atleta menos não</t>
  </si>
  <si>
    <t xml:space="preserve">teve troca</t>
  </si>
  <si>
    <t xml:space="preserve">Jean Piaget São Vicente</t>
  </si>
  <si>
    <t xml:space="preserve">1ºMelh.3º</t>
  </si>
  <si>
    <t xml:space="preserve">2ºMelh.3º</t>
  </si>
  <si>
    <t xml:space="preserve">Gremetal Andre </t>
  </si>
  <si>
    <t xml:space="preserve">Q</t>
  </si>
  <si>
    <t xml:space="preserve">AASA/União </t>
  </si>
  <si>
    <t xml:space="preserve">Projeto Integração/GCM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3 PRATA</t>
    </r>
  </si>
  <si>
    <t xml:space="preserve">Grêmio Vicentino</t>
  </si>
  <si>
    <t xml:space="preserve">Projeto Menino Sto. Antonio/Lino</t>
  </si>
  <si>
    <t xml:space="preserve">A A. dos Portuários de Santos</t>
  </si>
  <si>
    <t xml:space="preserve">Não há equipe classificda</t>
  </si>
  <si>
    <t xml:space="preserve">Gremio Vicentino</t>
  </si>
  <si>
    <t xml:space="preserve">Projeto Men. Sto Antonio/Lino</t>
  </si>
  <si>
    <t xml:space="preserve">A. E São Marcos</t>
  </si>
  <si>
    <t xml:space="preserve">Proj. Men.Sto Antonio/Nilo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4 PRATA</t>
    </r>
  </si>
  <si>
    <t xml:space="preserve">EL</t>
  </si>
  <si>
    <t xml:space="preserve">I </t>
  </si>
  <si>
    <t xml:space="preserve">MI</t>
  </si>
  <si>
    <t xml:space="preserve">NA</t>
  </si>
  <si>
    <t xml:space="preserve">Projeto Menino Santo Antonio/Lino</t>
  </si>
  <si>
    <t xml:space="preserve">PS Anjos da Bola/Maxland</t>
  </si>
  <si>
    <t xml:space="preserve">Gremetal Nido </t>
  </si>
  <si>
    <t xml:space="preserve">P. Menino Stº Antonio/Nilo</t>
  </si>
  <si>
    <t xml:space="preserve">Não há equipe classificada </t>
  </si>
  <si>
    <t xml:space="preserve">P.S. Anjos da Bola/Maxland</t>
  </si>
  <si>
    <t xml:space="preserve">Ch. J</t>
  </si>
  <si>
    <t xml:space="preserve">OS Anjos da Bola/Maxland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5 PRATA</t>
    </r>
  </si>
  <si>
    <t xml:space="preserve">P.S. Anjos da Bola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1 OURO</t>
    </r>
  </si>
  <si>
    <t xml:space="preserve">Gremetal/Stismmmec</t>
  </si>
  <si>
    <t xml:space="preserve">Internacional/Unimed/Nita/Atri</t>
  </si>
  <si>
    <t xml:space="preserve">Stismmmec/Gremetal</t>
  </si>
  <si>
    <t xml:space="preserve"> </t>
  </si>
  <si>
    <t xml:space="preserve">Gremeta/Stismmmec</t>
  </si>
  <si>
    <t xml:space="preserve">Internacional/Unimed</t>
  </si>
  <si>
    <t xml:space="preserve">S. E. Itapema </t>
  </si>
  <si>
    <t xml:space="preserve">Gremetal Stismmmec</t>
  </si>
  <si>
    <t xml:space="preserve">CANCELADA CATEGORIA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2 OURO</t>
    </r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3 OURO</t>
    </r>
  </si>
  <si>
    <t xml:space="preserve">I Nove Futebol Arte "A"</t>
  </si>
  <si>
    <t xml:space="preserve">I Nove Futebol Arte "B"</t>
  </si>
  <si>
    <t xml:space="preserve">I  Nove Futebol Arte A</t>
  </si>
  <si>
    <t xml:space="preserve">Prefeitura Mun. Mongagua</t>
  </si>
  <si>
    <t xml:space="preserve">I Nove Futebol Arte A</t>
  </si>
  <si>
    <t xml:space="preserve">Greminio Vicentino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4 OURO</t>
    </r>
  </si>
  <si>
    <t xml:space="preserve">G5 Futsal</t>
  </si>
  <si>
    <t xml:space="preserve">PSE Brasil Futuro/Casa Criança</t>
  </si>
  <si>
    <t xml:space="preserve">PSE Brasil Fut./C.Criança</t>
  </si>
  <si>
    <t xml:space="preserve">G5 Futsal 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6 OURO</t>
    </r>
  </si>
  <si>
    <t xml:space="preserve">  </t>
  </si>
  <si>
    <t xml:space="preserve">O Grande Lan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FF0000"/>
      <name val="Times New Roman"/>
      <family val="1"/>
    </font>
    <font>
      <u val="single"/>
      <sz val="22"/>
      <color rgb="FF000000"/>
      <name val="Verdana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80C0"/>
      <name val="Arial"/>
      <family val="2"/>
    </font>
    <font>
      <sz val="10"/>
      <color rgb="FF336666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336666"/>
      <name val="Arial"/>
      <family val="2"/>
    </font>
    <font>
      <b val="true"/>
      <sz val="8"/>
      <color rgb="FF336666"/>
      <name val="Arial"/>
      <family val="2"/>
    </font>
    <font>
      <u val="single"/>
      <sz val="12"/>
      <name val="Caslon Two Black SSi"/>
      <family val="1"/>
    </font>
    <font>
      <b val="true"/>
      <sz val="10"/>
      <name val="Wingdings"/>
      <family val="0"/>
      <charset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3"/>
      <name val="Arial"/>
      <family val="2"/>
    </font>
    <font>
      <i val="true"/>
      <sz val="10"/>
      <color rgb="FF999933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sz val="3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4</xdr:row>
      <xdr:rowOff>9360</xdr:rowOff>
    </xdr:to>
    <xdr:pic>
      <xdr:nvPicPr>
        <xdr:cNvPr id="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720</xdr:colOff>
      <xdr:row>0</xdr:row>
      <xdr:rowOff>47520</xdr:rowOff>
    </xdr:from>
    <xdr:to>
      <xdr:col>52</xdr:col>
      <xdr:colOff>20160</xdr:colOff>
      <xdr:row>4</xdr:row>
      <xdr:rowOff>66240</xdr:rowOff>
    </xdr:to>
    <xdr:pic>
      <xdr:nvPicPr>
        <xdr:cNvPr id="1" name="Imagem 4" descr="Liga Regional.jpg"/>
        <xdr:cNvPicPr/>
      </xdr:nvPicPr>
      <xdr:blipFill>
        <a:blip r:embed="rId2"/>
        <a:stretch/>
      </xdr:blipFill>
      <xdr:spPr>
        <a:xfrm>
          <a:off x="5381280" y="47520"/>
          <a:ext cx="9705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4</xdr:row>
      <xdr:rowOff>9360</xdr:rowOff>
    </xdr:to>
    <xdr:pic>
      <xdr:nvPicPr>
        <xdr:cNvPr id="18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9760</xdr:colOff>
      <xdr:row>0</xdr:row>
      <xdr:rowOff>37800</xdr:rowOff>
    </xdr:from>
    <xdr:to>
      <xdr:col>52</xdr:col>
      <xdr:colOff>69840</xdr:colOff>
      <xdr:row>4</xdr:row>
      <xdr:rowOff>56880</xdr:rowOff>
    </xdr:to>
    <xdr:pic>
      <xdr:nvPicPr>
        <xdr:cNvPr id="19" name="Imagem 4" descr="Liga Regional.jpg"/>
        <xdr:cNvPicPr/>
      </xdr:nvPicPr>
      <xdr:blipFill>
        <a:blip r:embed="rId2"/>
        <a:stretch/>
      </xdr:blipFill>
      <xdr:spPr>
        <a:xfrm>
          <a:off x="5431320" y="3780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4</xdr:row>
      <xdr:rowOff>9360</xdr:rowOff>
    </xdr:to>
    <xdr:pic>
      <xdr:nvPicPr>
        <xdr:cNvPr id="2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9760</xdr:colOff>
      <xdr:row>0</xdr:row>
      <xdr:rowOff>0</xdr:rowOff>
    </xdr:from>
    <xdr:to>
      <xdr:col>52</xdr:col>
      <xdr:colOff>69840</xdr:colOff>
      <xdr:row>4</xdr:row>
      <xdr:rowOff>19080</xdr:rowOff>
    </xdr:to>
    <xdr:pic>
      <xdr:nvPicPr>
        <xdr:cNvPr id="21" name="Imagem 4" descr="Liga Regional.jpg"/>
        <xdr:cNvPicPr/>
      </xdr:nvPicPr>
      <xdr:blipFill>
        <a:blip r:embed="rId2"/>
        <a:stretch/>
      </xdr:blipFill>
      <xdr:spPr>
        <a:xfrm>
          <a:off x="543132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2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0</xdr:row>
      <xdr:rowOff>47520</xdr:rowOff>
    </xdr:from>
    <xdr:to>
      <xdr:col>53</xdr:col>
      <xdr:colOff>60120</xdr:colOff>
      <xdr:row>4</xdr:row>
      <xdr:rowOff>57240</xdr:rowOff>
    </xdr:to>
    <xdr:pic>
      <xdr:nvPicPr>
        <xdr:cNvPr id="23" name="Imagem 4" descr="Liga Regional.jpg"/>
        <xdr:cNvPicPr/>
      </xdr:nvPicPr>
      <xdr:blipFill>
        <a:blip r:embed="rId2"/>
        <a:stretch/>
      </xdr:blipFill>
      <xdr:spPr>
        <a:xfrm>
          <a:off x="5541480" y="4752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71360</xdr:rowOff>
    </xdr:to>
    <xdr:pic>
      <xdr:nvPicPr>
        <xdr:cNvPr id="24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9760</xdr:colOff>
      <xdr:row>0</xdr:row>
      <xdr:rowOff>0</xdr:rowOff>
    </xdr:from>
    <xdr:to>
      <xdr:col>52</xdr:col>
      <xdr:colOff>69840</xdr:colOff>
      <xdr:row>3</xdr:row>
      <xdr:rowOff>182160</xdr:rowOff>
    </xdr:to>
    <xdr:pic>
      <xdr:nvPicPr>
        <xdr:cNvPr id="25" name="Imagem 4" descr="Liga Regional.jpg"/>
        <xdr:cNvPicPr/>
      </xdr:nvPicPr>
      <xdr:blipFill>
        <a:blip r:embed="rId2"/>
        <a:stretch/>
      </xdr:blipFill>
      <xdr:spPr>
        <a:xfrm>
          <a:off x="5431320" y="0"/>
          <a:ext cx="97020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6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0</xdr:row>
      <xdr:rowOff>0</xdr:rowOff>
    </xdr:from>
    <xdr:to>
      <xdr:col>53</xdr:col>
      <xdr:colOff>90000</xdr:colOff>
      <xdr:row>4</xdr:row>
      <xdr:rowOff>38160</xdr:rowOff>
    </xdr:to>
    <xdr:pic>
      <xdr:nvPicPr>
        <xdr:cNvPr id="27" name="Imagem 4" descr="Liga Regional.jpg"/>
        <xdr:cNvPicPr/>
      </xdr:nvPicPr>
      <xdr:blipFill>
        <a:blip r:embed="rId2"/>
        <a:stretch/>
      </xdr:blipFill>
      <xdr:spPr>
        <a:xfrm>
          <a:off x="5541480" y="0"/>
          <a:ext cx="1000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8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29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3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0</xdr:row>
      <xdr:rowOff>0</xdr:rowOff>
    </xdr:from>
    <xdr:to>
      <xdr:col>53</xdr:col>
      <xdr:colOff>90000</xdr:colOff>
      <xdr:row>4</xdr:row>
      <xdr:rowOff>38160</xdr:rowOff>
    </xdr:to>
    <xdr:pic>
      <xdr:nvPicPr>
        <xdr:cNvPr id="31" name="Imagem 4" descr="Liga Regional.jpg"/>
        <xdr:cNvPicPr/>
      </xdr:nvPicPr>
      <xdr:blipFill>
        <a:blip r:embed="rId2"/>
        <a:stretch/>
      </xdr:blipFill>
      <xdr:spPr>
        <a:xfrm>
          <a:off x="5541480" y="0"/>
          <a:ext cx="1000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4</xdr:row>
      <xdr:rowOff>9360</xdr:rowOff>
    </xdr:to>
    <xdr:pic>
      <xdr:nvPicPr>
        <xdr:cNvPr id="2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9840</xdr:colOff>
      <xdr:row>0</xdr:row>
      <xdr:rowOff>47520</xdr:rowOff>
    </xdr:from>
    <xdr:to>
      <xdr:col>52</xdr:col>
      <xdr:colOff>79920</xdr:colOff>
      <xdr:row>4</xdr:row>
      <xdr:rowOff>66240</xdr:rowOff>
    </xdr:to>
    <xdr:pic>
      <xdr:nvPicPr>
        <xdr:cNvPr id="3" name="Imagem 4" descr="Liga Regional.jpg"/>
        <xdr:cNvPicPr/>
      </xdr:nvPicPr>
      <xdr:blipFill>
        <a:blip r:embed="rId2"/>
        <a:stretch/>
      </xdr:blipFill>
      <xdr:spPr>
        <a:xfrm>
          <a:off x="5441400" y="47520"/>
          <a:ext cx="970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4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5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4</xdr:row>
      <xdr:rowOff>9720</xdr:rowOff>
    </xdr:to>
    <xdr:pic>
      <xdr:nvPicPr>
        <xdr:cNvPr id="6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9760</xdr:colOff>
      <xdr:row>0</xdr:row>
      <xdr:rowOff>0</xdr:rowOff>
    </xdr:from>
    <xdr:to>
      <xdr:col>52</xdr:col>
      <xdr:colOff>69840</xdr:colOff>
      <xdr:row>4</xdr:row>
      <xdr:rowOff>19440</xdr:rowOff>
    </xdr:to>
    <xdr:pic>
      <xdr:nvPicPr>
        <xdr:cNvPr id="7" name="Imagem 4" descr="Liga Regional.jpg"/>
        <xdr:cNvPicPr/>
      </xdr:nvPicPr>
      <xdr:blipFill>
        <a:blip r:embed="rId2"/>
        <a:stretch/>
      </xdr:blipFill>
      <xdr:spPr>
        <a:xfrm>
          <a:off x="5431320" y="0"/>
          <a:ext cx="9702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8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9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11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2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13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4</xdr:row>
      <xdr:rowOff>9720</xdr:rowOff>
    </xdr:to>
    <xdr:pic>
      <xdr:nvPicPr>
        <xdr:cNvPr id="14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0040</xdr:colOff>
      <xdr:row>0</xdr:row>
      <xdr:rowOff>9720</xdr:rowOff>
    </xdr:from>
    <xdr:to>
      <xdr:col>52</xdr:col>
      <xdr:colOff>60120</xdr:colOff>
      <xdr:row>4</xdr:row>
      <xdr:rowOff>29160</xdr:rowOff>
    </xdr:to>
    <xdr:pic>
      <xdr:nvPicPr>
        <xdr:cNvPr id="15" name="Imagem 4" descr="Liga Regional.jpg"/>
        <xdr:cNvPicPr/>
      </xdr:nvPicPr>
      <xdr:blipFill>
        <a:blip r:embed="rId2"/>
        <a:stretch/>
      </xdr:blipFill>
      <xdr:spPr>
        <a:xfrm>
          <a:off x="5421600" y="9720"/>
          <a:ext cx="9702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4</xdr:row>
      <xdr:rowOff>9360</xdr:rowOff>
    </xdr:to>
    <xdr:pic>
      <xdr:nvPicPr>
        <xdr:cNvPr id="16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9760</xdr:colOff>
      <xdr:row>0</xdr:row>
      <xdr:rowOff>47520</xdr:rowOff>
    </xdr:from>
    <xdr:to>
      <xdr:col>52</xdr:col>
      <xdr:colOff>69840</xdr:colOff>
      <xdr:row>4</xdr:row>
      <xdr:rowOff>66240</xdr:rowOff>
    </xdr:to>
    <xdr:pic>
      <xdr:nvPicPr>
        <xdr:cNvPr id="17" name="Imagem 4" descr="Liga Regional.jpg"/>
        <xdr:cNvPicPr/>
      </xdr:nvPicPr>
      <xdr:blipFill>
        <a:blip r:embed="rId2"/>
        <a:stretch/>
      </xdr:blipFill>
      <xdr:spPr>
        <a:xfrm>
          <a:off x="5431320" y="47520"/>
          <a:ext cx="970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D29" activeCellId="0" sqref="BB25:B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3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9" t="s">
        <v>2</v>
      </c>
      <c r="AD7" s="8"/>
      <c r="AE7" s="8"/>
      <c r="AF7" s="10"/>
      <c r="AG7" s="8"/>
      <c r="AH7" s="8"/>
      <c r="AI7" s="10"/>
      <c r="AJ7" s="8"/>
      <c r="AK7" s="8"/>
      <c r="AL7" s="8"/>
      <c r="AM7" s="10"/>
      <c r="AN7" s="8"/>
      <c r="AO7" s="11"/>
      <c r="AP7" s="11"/>
      <c r="AQ7" s="8"/>
      <c r="AR7" s="11"/>
      <c r="AS7" s="11"/>
      <c r="AT7" s="12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s">
        <v>4</v>
      </c>
      <c r="AN8" s="18"/>
      <c r="AO8" s="17" t="s">
        <v>5</v>
      </c>
      <c r="AP8" s="18"/>
      <c r="AQ8" s="19" t="s">
        <v>6</v>
      </c>
      <c r="AR8" s="19"/>
      <c r="AS8" s="20"/>
      <c r="AT8" s="20"/>
      <c r="AU8" s="20"/>
      <c r="AV8" s="20"/>
      <c r="AW8" s="20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26" t="n">
        <v>1</v>
      </c>
      <c r="Y9" s="26"/>
      <c r="Z9" s="27" t="s">
        <v>8</v>
      </c>
      <c r="AA9" s="28" t="n">
        <v>5</v>
      </c>
      <c r="AB9" s="28"/>
      <c r="AC9" s="29" t="n">
        <v>4</v>
      </c>
      <c r="AD9" s="29"/>
      <c r="AE9" s="30" t="s">
        <v>8</v>
      </c>
      <c r="AF9" s="31" t="n">
        <v>0</v>
      </c>
      <c r="AG9" s="31"/>
      <c r="AH9" s="26" t="n">
        <v>1</v>
      </c>
      <c r="AI9" s="26"/>
      <c r="AJ9" s="27" t="s">
        <v>8</v>
      </c>
      <c r="AK9" s="32" t="n">
        <v>3</v>
      </c>
      <c r="AL9" s="32"/>
      <c r="AM9" s="33" t="n">
        <f aca="false">SUM(X9+AC9+AH9)</f>
        <v>6</v>
      </c>
      <c r="AN9" s="33"/>
      <c r="AO9" s="33" t="n">
        <f aca="false">SUM(V9+AA9+AF9+AK9)</f>
        <v>8</v>
      </c>
      <c r="AP9" s="33"/>
      <c r="AQ9" s="34" t="n">
        <v>3</v>
      </c>
      <c r="AR9" s="34"/>
      <c r="AS9" s="35"/>
      <c r="AT9" s="35"/>
      <c r="AU9" s="35"/>
      <c r="AV9" s="36"/>
      <c r="AW9" s="36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 t="n">
        <v>5</v>
      </c>
      <c r="T10" s="40"/>
      <c r="U10" s="41" t="s">
        <v>8</v>
      </c>
      <c r="V10" s="42" t="n">
        <v>1</v>
      </c>
      <c r="W10" s="42"/>
      <c r="X10" s="43"/>
      <c r="Y10" s="44"/>
      <c r="Z10" s="44"/>
      <c r="AA10" s="44"/>
      <c r="AB10" s="44"/>
      <c r="AC10" s="45" t="n">
        <v>4</v>
      </c>
      <c r="AD10" s="45"/>
      <c r="AE10" s="41" t="s">
        <v>8</v>
      </c>
      <c r="AF10" s="42" t="n">
        <v>0</v>
      </c>
      <c r="AG10" s="42"/>
      <c r="AH10" s="45" t="n">
        <v>2</v>
      </c>
      <c r="AI10" s="45"/>
      <c r="AJ10" s="41" t="s">
        <v>8</v>
      </c>
      <c r="AK10" s="46" t="n">
        <v>1</v>
      </c>
      <c r="AL10" s="46"/>
      <c r="AM10" s="47" t="n">
        <f aca="false">SUM(S10+X10+AC10+AH10)</f>
        <v>11</v>
      </c>
      <c r="AN10" s="47"/>
      <c r="AO10" s="47" t="n">
        <f aca="false">SUM(V10+AA10+AF10+AK10)</f>
        <v>2</v>
      </c>
      <c r="AP10" s="47"/>
      <c r="AQ10" s="48" t="n">
        <v>9</v>
      </c>
      <c r="AR10" s="48"/>
      <c r="AS10" s="35"/>
      <c r="AT10" s="35"/>
      <c r="AU10" s="35"/>
      <c r="AV10" s="36"/>
      <c r="AW10" s="36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1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9" t="n">
        <v>0</v>
      </c>
      <c r="T11" s="49"/>
      <c r="U11" s="50" t="s">
        <v>8</v>
      </c>
      <c r="V11" s="51" t="n">
        <v>4</v>
      </c>
      <c r="W11" s="51"/>
      <c r="X11" s="52" t="n">
        <v>0</v>
      </c>
      <c r="Y11" s="52"/>
      <c r="Z11" s="50" t="s">
        <v>8</v>
      </c>
      <c r="AA11" s="51" t="n">
        <v>4</v>
      </c>
      <c r="AB11" s="51"/>
      <c r="AC11" s="43"/>
      <c r="AD11" s="44"/>
      <c r="AE11" s="44"/>
      <c r="AF11" s="44"/>
      <c r="AG11" s="44"/>
      <c r="AH11" s="45" t="n">
        <v>2</v>
      </c>
      <c r="AI11" s="45"/>
      <c r="AJ11" s="41" t="s">
        <v>8</v>
      </c>
      <c r="AK11" s="46" t="n">
        <v>1</v>
      </c>
      <c r="AL11" s="46"/>
      <c r="AM11" s="47" t="n">
        <f aca="false">SUM(S11+X11+AC11+AH11)</f>
        <v>2</v>
      </c>
      <c r="AN11" s="47"/>
      <c r="AO11" s="47" t="n">
        <f aca="false">SUM(V11+AA11+AF11+AK11)</f>
        <v>9</v>
      </c>
      <c r="AP11" s="47"/>
      <c r="AQ11" s="48" t="n">
        <v>3</v>
      </c>
      <c r="AR11" s="48"/>
      <c r="AS11" s="35"/>
      <c r="AT11" s="35"/>
      <c r="AU11" s="35"/>
      <c r="AV11" s="36"/>
      <c r="AW11" s="36"/>
      <c r="AX11" s="37"/>
      <c r="AY11" s="37"/>
      <c r="AZ11" s="37"/>
    </row>
    <row r="12" s="7" customFormat="true" ht="13.5" hidden="false" customHeight="false" outlineLevel="0" collapsed="false">
      <c r="A12" s="53" t="n">
        <v>4</v>
      </c>
      <c r="B12" s="54" t="s">
        <v>1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 t="n">
        <v>3</v>
      </c>
      <c r="T12" s="55"/>
      <c r="U12" s="56" t="s">
        <v>8</v>
      </c>
      <c r="V12" s="57" t="n">
        <v>1</v>
      </c>
      <c r="W12" s="57"/>
      <c r="X12" s="58" t="n">
        <v>1</v>
      </c>
      <c r="Y12" s="58"/>
      <c r="Z12" s="59" t="s">
        <v>8</v>
      </c>
      <c r="AA12" s="60" t="n">
        <v>2</v>
      </c>
      <c r="AB12" s="60"/>
      <c r="AC12" s="58" t="n">
        <v>1</v>
      </c>
      <c r="AD12" s="58"/>
      <c r="AE12" s="59" t="s">
        <v>8</v>
      </c>
      <c r="AF12" s="60" t="n">
        <v>2</v>
      </c>
      <c r="AG12" s="60"/>
      <c r="AH12" s="61"/>
      <c r="AI12" s="62"/>
      <c r="AJ12" s="62"/>
      <c r="AK12" s="62"/>
      <c r="AL12" s="63"/>
      <c r="AM12" s="64" t="n">
        <f aca="false">SUM(S12+X12+AC12+AH12)</f>
        <v>5</v>
      </c>
      <c r="AN12" s="64"/>
      <c r="AO12" s="64" t="n">
        <f aca="false">SUM(V12+AA12+AF12+AK12)</f>
        <v>5</v>
      </c>
      <c r="AP12" s="64"/>
      <c r="AQ12" s="65" t="n">
        <v>3</v>
      </c>
      <c r="AR12" s="65"/>
      <c r="AS12" s="35"/>
      <c r="AT12" s="35"/>
      <c r="AU12" s="35"/>
      <c r="AV12" s="36"/>
      <c r="AW12" s="36"/>
      <c r="AX12" s="37"/>
      <c r="AY12" s="37"/>
      <c r="AZ12" s="37"/>
    </row>
    <row r="13" s="7" customFormat="true" ht="14.25" hidden="false" customHeight="false" outlineLevel="0" collapsed="false">
      <c r="A13" s="66"/>
      <c r="N13" s="67"/>
      <c r="S13" s="67"/>
      <c r="X13" s="67"/>
      <c r="AC13" s="67"/>
      <c r="AH13" s="68" t="s">
        <v>12</v>
      </c>
      <c r="AI13" s="69"/>
      <c r="AJ13" s="69"/>
      <c r="AK13" s="69"/>
      <c r="AL13" s="70"/>
      <c r="AM13" s="71" t="n">
        <f aca="false">SUM(AM9:AM12)</f>
        <v>24</v>
      </c>
      <c r="AN13" s="71"/>
      <c r="AO13" s="71" t="n">
        <f aca="false">SUM(AO9:AO12)</f>
        <v>24</v>
      </c>
      <c r="AP13" s="71"/>
      <c r="AQ13" s="72"/>
      <c r="AR13" s="73"/>
      <c r="AS13" s="74"/>
      <c r="AT13" s="74"/>
      <c r="AU13" s="74"/>
      <c r="AV13" s="75"/>
      <c r="AW13" s="73"/>
      <c r="AX13" s="73"/>
      <c r="AY13" s="73"/>
      <c r="AZ13" s="73"/>
    </row>
    <row r="14" s="7" customFormat="true" ht="12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8" t="s">
        <v>13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</row>
    <row r="15" s="7" customFormat="true" ht="14.25" hidden="false" customHeight="fals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9" t="n">
        <v>1</v>
      </c>
      <c r="T15" s="79"/>
      <c r="U15" s="80" t="n">
        <v>2</v>
      </c>
      <c r="V15" s="80"/>
      <c r="W15" s="80" t="n">
        <v>3</v>
      </c>
      <c r="X15" s="80"/>
      <c r="Y15" s="80" t="n">
        <v>4</v>
      </c>
      <c r="Z15" s="80"/>
      <c r="AA15" s="80" t="n">
        <v>5</v>
      </c>
      <c r="AB15" s="80"/>
      <c r="AC15" s="80" t="n">
        <v>6</v>
      </c>
      <c r="AD15" s="80"/>
      <c r="AE15" s="80" t="n">
        <v>7</v>
      </c>
      <c r="AF15" s="80"/>
      <c r="AG15" s="80" t="n">
        <v>8</v>
      </c>
      <c r="AH15" s="80"/>
      <c r="AI15" s="81" t="n">
        <v>9</v>
      </c>
      <c r="AJ15" s="81"/>
      <c r="AK15" s="82"/>
      <c r="AL15" s="82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21"/>
      <c r="AX15" s="21"/>
      <c r="AY15" s="83"/>
      <c r="AZ15" s="83"/>
    </row>
    <row r="16" s="7" customFormat="true" ht="13.5" hidden="false" customHeight="false" outlineLevel="0" collapsed="false">
      <c r="A16" s="22" t="n">
        <v>1</v>
      </c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84" t="s">
        <v>14</v>
      </c>
      <c r="T16" s="84"/>
      <c r="U16" s="85" t="s">
        <v>14</v>
      </c>
      <c r="V16" s="85"/>
      <c r="W16" s="85" t="s">
        <v>14</v>
      </c>
      <c r="X16" s="85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7"/>
      <c r="AJ16" s="87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91"/>
      <c r="AZ16" s="91"/>
    </row>
    <row r="17" s="7" customFormat="true" ht="12.75" hidden="false" customHeight="false" outlineLevel="0" collapsed="false">
      <c r="A17" s="38" t="n">
        <v>2</v>
      </c>
      <c r="B17" s="39" t="s">
        <v>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84" t="s">
        <v>14</v>
      </c>
      <c r="T17" s="84"/>
      <c r="U17" s="85" t="s">
        <v>14</v>
      </c>
      <c r="V17" s="85"/>
      <c r="W17" s="85" t="s">
        <v>14</v>
      </c>
      <c r="X17" s="85"/>
      <c r="Y17" s="85" t="s">
        <v>14</v>
      </c>
      <c r="Z17" s="85"/>
      <c r="AA17" s="85" t="s">
        <v>14</v>
      </c>
      <c r="AB17" s="85"/>
      <c r="AC17" s="85" t="s">
        <v>14</v>
      </c>
      <c r="AD17" s="85"/>
      <c r="AE17" s="85" t="s">
        <v>14</v>
      </c>
      <c r="AF17" s="85"/>
      <c r="AG17" s="85" t="s">
        <v>14</v>
      </c>
      <c r="AH17" s="85"/>
      <c r="AI17" s="92" t="s">
        <v>14</v>
      </c>
      <c r="AJ17" s="92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2.75" hidden="false" customHeight="false" outlineLevel="0" collapsed="false">
      <c r="A18" s="38" t="n">
        <v>3</v>
      </c>
      <c r="B18" s="39" t="s">
        <v>1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4" t="s">
        <v>14</v>
      </c>
      <c r="T18" s="84"/>
      <c r="U18" s="85" t="s">
        <v>14</v>
      </c>
      <c r="V18" s="85"/>
      <c r="W18" s="85" t="s">
        <v>14</v>
      </c>
      <c r="X18" s="85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7"/>
      <c r="AJ18" s="87"/>
      <c r="AK18" s="88"/>
      <c r="AL18" s="88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90"/>
      <c r="AX18" s="90"/>
      <c r="AY18" s="89"/>
      <c r="AZ18" s="89"/>
    </row>
    <row r="19" s="7" customFormat="true" ht="13.5" hidden="false" customHeight="false" outlineLevel="0" collapsed="false">
      <c r="A19" s="53" t="n">
        <v>4</v>
      </c>
      <c r="B19" s="54" t="s">
        <v>1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93" t="s">
        <v>14</v>
      </c>
      <c r="T19" s="93"/>
      <c r="U19" s="94" t="s">
        <v>14</v>
      </c>
      <c r="V19" s="94"/>
      <c r="W19" s="94" t="s">
        <v>14</v>
      </c>
      <c r="X19" s="94"/>
      <c r="Y19" s="95"/>
      <c r="Z19" s="95"/>
      <c r="AA19" s="95"/>
      <c r="AB19" s="95"/>
      <c r="AC19" s="95"/>
      <c r="AD19" s="95"/>
      <c r="AE19" s="96"/>
      <c r="AF19" s="96"/>
      <c r="AG19" s="96"/>
      <c r="AH19" s="96"/>
      <c r="AI19" s="97"/>
      <c r="AJ19" s="97"/>
      <c r="AK19" s="88"/>
      <c r="AL19" s="88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90"/>
      <c r="AX19" s="90"/>
      <c r="AY19" s="89"/>
      <c r="AZ19" s="89"/>
    </row>
    <row r="20" s="7" customFormat="true" ht="14.25" hidden="false" customHeight="false" outlineLevel="0" collapsed="false">
      <c r="A20" s="66"/>
      <c r="S20" s="80" t="n">
        <v>9</v>
      </c>
      <c r="T20" s="80"/>
      <c r="U20" s="80" t="n">
        <v>8</v>
      </c>
      <c r="V20" s="80"/>
      <c r="W20" s="80" t="n">
        <v>7</v>
      </c>
      <c r="X20" s="80"/>
      <c r="Y20" s="80" t="n">
        <v>6</v>
      </c>
      <c r="Z20" s="80"/>
      <c r="AA20" s="80" t="n">
        <v>5</v>
      </c>
      <c r="AB20" s="80"/>
      <c r="AC20" s="80" t="n">
        <v>4</v>
      </c>
      <c r="AD20" s="80"/>
      <c r="AE20" s="80" t="n">
        <v>3</v>
      </c>
      <c r="AF20" s="80"/>
      <c r="AG20" s="80" t="n">
        <v>2</v>
      </c>
      <c r="AH20" s="80"/>
      <c r="AI20" s="98" t="n">
        <v>1</v>
      </c>
      <c r="AJ20" s="98"/>
      <c r="AK20" s="99"/>
      <c r="AL20" s="100"/>
      <c r="AM20" s="100"/>
      <c r="AN20" s="100"/>
      <c r="AO20" s="100"/>
      <c r="AP20" s="100"/>
      <c r="AQ20" s="83"/>
      <c r="AR20" s="83"/>
      <c r="AS20" s="83"/>
      <c r="AT20" s="83"/>
      <c r="AU20" s="83"/>
      <c r="AV20" s="83"/>
      <c r="AW20" s="83"/>
      <c r="AX20" s="83"/>
      <c r="AY20" s="83"/>
      <c r="AZ20" s="8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01" t="s">
        <v>15</v>
      </c>
      <c r="AF21" s="7"/>
      <c r="AG21" s="7"/>
      <c r="AH21" s="7"/>
      <c r="AI21" s="102"/>
      <c r="AJ21" s="102"/>
      <c r="AK21" s="101"/>
      <c r="AL21" s="67"/>
      <c r="AM21" s="67"/>
      <c r="AN21" s="67"/>
      <c r="AO21" s="7"/>
      <c r="AP21" s="7"/>
      <c r="AQ21" s="101"/>
      <c r="AR21" s="7"/>
      <c r="AS21" s="7"/>
      <c r="AT21" s="7"/>
      <c r="AU21" s="7"/>
      <c r="AV21" s="7"/>
      <c r="AW21" s="101"/>
      <c r="AX21" s="7"/>
      <c r="AY21" s="7"/>
      <c r="AZ21" s="7"/>
    </row>
    <row r="22" s="7" customFormat="true" ht="12.75" hidden="false" customHeight="false" outlineLevel="0" collapsed="false">
      <c r="A22" s="103"/>
      <c r="AI22" s="104"/>
      <c r="AJ22" s="104"/>
      <c r="AK22" s="105"/>
      <c r="AL22" s="104"/>
      <c r="AM22" s="104"/>
      <c r="AN22" s="104"/>
      <c r="AO22" s="104"/>
      <c r="AP22" s="104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</row>
    <row r="23" customFormat="false" ht="18.75" hidden="false" customHeight="false" outlineLevel="0" collapsed="false">
      <c r="A23" s="106" t="s">
        <v>16</v>
      </c>
    </row>
    <row r="24" customFormat="false" ht="16.5" hidden="false" customHeight="false" outlineLevel="0" collapsed="false">
      <c r="A24" s="107" t="s">
        <v>17</v>
      </c>
    </row>
    <row r="25" customFormat="false" ht="16.5" hidden="false" customHeight="false" outlineLevel="0" collapsed="false">
      <c r="A25" s="107" t="s">
        <v>18</v>
      </c>
    </row>
    <row r="26" customFormat="false" ht="13.5" hidden="false" customHeight="false" outlineLevel="0" collapsed="false"/>
    <row r="27" customFormat="false" ht="20.25" hidden="false" customHeight="false" outlineLevel="0" collapsed="false">
      <c r="A27" s="106" t="s">
        <v>1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13" t="s">
        <v>20</v>
      </c>
      <c r="AS27" s="13"/>
      <c r="AT27" s="13"/>
      <c r="AU27" s="13"/>
      <c r="AV27" s="13"/>
      <c r="AW27" s="13" t="s">
        <v>21</v>
      </c>
      <c r="AX27" s="13"/>
      <c r="AY27" s="13"/>
      <c r="AZ27" s="13"/>
      <c r="BA27" s="13"/>
    </row>
    <row r="28" customFormat="false" ht="13.5" hidden="false" customHeight="false" outlineLevel="0" collapsed="false">
      <c r="A28" s="108" t="s">
        <v>22</v>
      </c>
      <c r="B28" s="108"/>
      <c r="C28" s="108"/>
      <c r="D28" s="109" t="s">
        <v>23</v>
      </c>
      <c r="E28" s="109"/>
      <c r="F28" s="109"/>
      <c r="G28" s="109"/>
      <c r="H28" s="109"/>
      <c r="I28" s="110" t="s">
        <v>24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1" t="s">
        <v>8</v>
      </c>
      <c r="Y28" s="109" t="s">
        <v>25</v>
      </c>
      <c r="Z28" s="109"/>
      <c r="AA28" s="109"/>
      <c r="AB28" s="109"/>
      <c r="AC28" s="109"/>
      <c r="AD28" s="112" t="s">
        <v>26</v>
      </c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3" t="n">
        <v>5</v>
      </c>
      <c r="AS28" s="113"/>
      <c r="AT28" s="114" t="s">
        <v>8</v>
      </c>
      <c r="AU28" s="115" t="n">
        <v>2</v>
      </c>
      <c r="AV28" s="115"/>
      <c r="AW28" s="88"/>
      <c r="AX28" s="88"/>
      <c r="AY28" s="116" t="s">
        <v>8</v>
      </c>
      <c r="AZ28" s="117"/>
      <c r="BA28" s="117"/>
    </row>
    <row r="29" customFormat="false" ht="13.5" hidden="false" customHeight="false" outlineLevel="0" collapsed="false">
      <c r="A29" s="118" t="s">
        <v>27</v>
      </c>
      <c r="B29" s="118"/>
      <c r="C29" s="118"/>
      <c r="D29" s="119" t="s">
        <v>28</v>
      </c>
      <c r="E29" s="119"/>
      <c r="F29" s="119"/>
      <c r="G29" s="119"/>
      <c r="H29" s="119"/>
      <c r="I29" s="120" t="s">
        <v>11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 t="s">
        <v>8</v>
      </c>
      <c r="Y29" s="119" t="s">
        <v>29</v>
      </c>
      <c r="Z29" s="119"/>
      <c r="AA29" s="119"/>
      <c r="AB29" s="119"/>
      <c r="AC29" s="119"/>
      <c r="AD29" s="122" t="s">
        <v>30</v>
      </c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3" t="n">
        <v>1</v>
      </c>
      <c r="AS29" s="123"/>
      <c r="AT29" s="124" t="s">
        <v>8</v>
      </c>
      <c r="AU29" s="125" t="n">
        <v>3</v>
      </c>
      <c r="AV29" s="125"/>
      <c r="AW29" s="123"/>
      <c r="AX29" s="123"/>
      <c r="AY29" s="126" t="s">
        <v>8</v>
      </c>
      <c r="AZ29" s="125"/>
      <c r="BA29" s="125"/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20.25" hidden="false" customHeight="false" outlineLevel="0" collapsed="false">
      <c r="A32" s="6" t="s">
        <v>3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 t="s">
        <v>32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3" t="s">
        <v>20</v>
      </c>
      <c r="AS32" s="13"/>
      <c r="AT32" s="13"/>
      <c r="AU32" s="13"/>
      <c r="AV32" s="13"/>
      <c r="AW32" s="13" t="s">
        <v>21</v>
      </c>
      <c r="AX32" s="13"/>
      <c r="AY32" s="13"/>
      <c r="AZ32" s="13"/>
      <c r="BA32" s="13"/>
    </row>
    <row r="33" customFormat="false" ht="14.25" hidden="false" customHeight="false" outlineLevel="0" collapsed="false">
      <c r="A33" s="127" t="s">
        <v>33</v>
      </c>
      <c r="B33" s="127"/>
      <c r="C33" s="127"/>
      <c r="D33" s="128" t="s">
        <v>34</v>
      </c>
      <c r="E33" s="128"/>
      <c r="F33" s="128"/>
      <c r="G33" s="128"/>
      <c r="H33" s="128"/>
      <c r="I33" s="129" t="s">
        <v>26</v>
      </c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30" t="s">
        <v>8</v>
      </c>
      <c r="Y33" s="128" t="s">
        <v>35</v>
      </c>
      <c r="Z33" s="128"/>
      <c r="AA33" s="128"/>
      <c r="AB33" s="128"/>
      <c r="AC33" s="128"/>
      <c r="AD33" s="131" t="s">
        <v>36</v>
      </c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2" t="n">
        <v>0</v>
      </c>
      <c r="AS33" s="132"/>
      <c r="AT33" s="133" t="s">
        <v>8</v>
      </c>
      <c r="AU33" s="134" t="n">
        <v>1</v>
      </c>
      <c r="AV33" s="134"/>
      <c r="AW33" s="135"/>
      <c r="AX33" s="135"/>
      <c r="AY33" s="136" t="s">
        <v>8</v>
      </c>
      <c r="AZ33" s="137"/>
      <c r="BA33" s="137"/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20.25" hidden="false" customHeight="false" outlineLevel="0" collapsed="false">
      <c r="A36" s="6" t="s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 t="s">
        <v>37</v>
      </c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13" t="s">
        <v>20</v>
      </c>
      <c r="AS36" s="13"/>
      <c r="AT36" s="13"/>
      <c r="AU36" s="13"/>
      <c r="AV36" s="13"/>
      <c r="AW36" s="13" t="s">
        <v>21</v>
      </c>
      <c r="AX36" s="13"/>
      <c r="AY36" s="13"/>
      <c r="AZ36" s="13"/>
      <c r="BA36" s="13"/>
    </row>
    <row r="37" customFormat="false" ht="14.25" hidden="false" customHeight="false" outlineLevel="0" collapsed="false">
      <c r="A37" s="127" t="s">
        <v>33</v>
      </c>
      <c r="B37" s="127"/>
      <c r="C37" s="127"/>
      <c r="D37" s="128" t="s">
        <v>38</v>
      </c>
      <c r="E37" s="128"/>
      <c r="F37" s="128"/>
      <c r="G37" s="128"/>
      <c r="H37" s="128"/>
      <c r="I37" s="129" t="s">
        <v>24</v>
      </c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30" t="s">
        <v>8</v>
      </c>
      <c r="Y37" s="128" t="s">
        <v>39</v>
      </c>
      <c r="Z37" s="128"/>
      <c r="AA37" s="128"/>
      <c r="AB37" s="128"/>
      <c r="AC37" s="128"/>
      <c r="AD37" s="131" t="s">
        <v>30</v>
      </c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2" t="n">
        <v>3</v>
      </c>
      <c r="AS37" s="132"/>
      <c r="AT37" s="133" t="s">
        <v>8</v>
      </c>
      <c r="AU37" s="134" t="n">
        <v>2</v>
      </c>
      <c r="AV37" s="134"/>
      <c r="AW37" s="135"/>
      <c r="AX37" s="135"/>
      <c r="AY37" s="136" t="s">
        <v>8</v>
      </c>
      <c r="AZ37" s="137"/>
      <c r="BA37" s="137"/>
    </row>
    <row r="38" customFormat="false" ht="13.5" hidden="false" customHeight="false" outlineLevel="0" collapsed="false"/>
  </sheetData>
  <mergeCells count="206">
    <mergeCell ref="A1:BA1"/>
    <mergeCell ref="A2:BA2"/>
    <mergeCell ref="A3:BA3"/>
    <mergeCell ref="A4:BA4"/>
    <mergeCell ref="A5:BA5"/>
    <mergeCell ref="A8:R8"/>
    <mergeCell ref="S8:W8"/>
    <mergeCell ref="X8:AB8"/>
    <mergeCell ref="AC8:AG8"/>
    <mergeCell ref="AH8:AL8"/>
    <mergeCell ref="AQ8:AR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O10:AP10"/>
    <mergeCell ref="AQ10:AR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O11:AP11"/>
    <mergeCell ref="AQ11:AR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O12:AP12"/>
    <mergeCell ref="AQ12:AR12"/>
    <mergeCell ref="AY12:AZ12"/>
    <mergeCell ref="AM13:AN13"/>
    <mergeCell ref="AO13:AP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AU20:AV20"/>
    <mergeCell ref="AW20:AX20"/>
    <mergeCell ref="AY20:AZ20"/>
    <mergeCell ref="AR27:AV27"/>
    <mergeCell ref="AW27:BA27"/>
    <mergeCell ref="A28:C28"/>
    <mergeCell ref="D28:H28"/>
    <mergeCell ref="I28:W28"/>
    <mergeCell ref="Y28:AC28"/>
    <mergeCell ref="AD28:AQ28"/>
    <mergeCell ref="AR28:AS28"/>
    <mergeCell ref="AU28:AV28"/>
    <mergeCell ref="AW28:AX28"/>
    <mergeCell ref="AZ28:BA28"/>
    <mergeCell ref="A29:C29"/>
    <mergeCell ref="D29:H29"/>
    <mergeCell ref="I29:W29"/>
    <mergeCell ref="Y29:AC29"/>
    <mergeCell ref="AD29:AQ29"/>
    <mergeCell ref="AR29:AS29"/>
    <mergeCell ref="AU29:AV29"/>
    <mergeCell ref="AW29:AX29"/>
    <mergeCell ref="AZ29:BA29"/>
    <mergeCell ref="AR32:AV32"/>
    <mergeCell ref="AW32:BA32"/>
    <mergeCell ref="A33:C33"/>
    <mergeCell ref="D33:H33"/>
    <mergeCell ref="I33:W33"/>
    <mergeCell ref="Y33:AC33"/>
    <mergeCell ref="AD33:AQ33"/>
    <mergeCell ref="AR33:AS33"/>
    <mergeCell ref="AU33:AV33"/>
    <mergeCell ref="AW33:AX33"/>
    <mergeCell ref="AZ33:BA33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E47" activeCellId="0" sqref="B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3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9" t="s">
        <v>169</v>
      </c>
      <c r="AD7" s="8"/>
      <c r="AE7" s="8"/>
      <c r="AF7" s="10"/>
      <c r="AG7" s="8"/>
      <c r="AH7" s="8"/>
      <c r="AI7" s="10"/>
      <c r="AJ7" s="8"/>
      <c r="AK7" s="8"/>
      <c r="AL7" s="8"/>
      <c r="AM7" s="10"/>
      <c r="AN7" s="8"/>
      <c r="AO7" s="11"/>
      <c r="AP7" s="11"/>
      <c r="AQ7" s="8"/>
      <c r="AR7" s="11"/>
      <c r="AS7" s="11"/>
      <c r="AT7" s="12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9" t="s">
        <v>4</v>
      </c>
      <c r="AI8" s="19"/>
      <c r="AJ8" s="19" t="s">
        <v>5</v>
      </c>
      <c r="AK8" s="19"/>
      <c r="AL8" s="19" t="s">
        <v>6</v>
      </c>
      <c r="AM8" s="19"/>
      <c r="AN8" s="287"/>
      <c r="AO8" s="287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</row>
    <row r="9" s="7" customFormat="true" ht="13.5" hidden="false" customHeight="false" outlineLevel="0" collapsed="false">
      <c r="A9" s="243" t="n">
        <v>1</v>
      </c>
      <c r="B9" s="289" t="s">
        <v>46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90"/>
      <c r="T9" s="291"/>
      <c r="U9" s="291"/>
      <c r="V9" s="291"/>
      <c r="W9" s="292"/>
      <c r="X9" s="293" t="n">
        <v>0</v>
      </c>
      <c r="Y9" s="293"/>
      <c r="Z9" s="27" t="s">
        <v>8</v>
      </c>
      <c r="AA9" s="294" t="n">
        <v>1</v>
      </c>
      <c r="AB9" s="294"/>
      <c r="AC9" s="293" t="n">
        <v>0</v>
      </c>
      <c r="AD9" s="293"/>
      <c r="AE9" s="27" t="s">
        <v>8</v>
      </c>
      <c r="AF9" s="294" t="n">
        <v>1</v>
      </c>
      <c r="AG9" s="294"/>
      <c r="AH9" s="251" t="n">
        <f aca="false">SUM(X9+AC9)</f>
        <v>0</v>
      </c>
      <c r="AI9" s="251"/>
      <c r="AJ9" s="251" t="n">
        <f aca="false">SUM(AA9+AF9)</f>
        <v>2</v>
      </c>
      <c r="AK9" s="251"/>
      <c r="AL9" s="34" t="n">
        <v>0</v>
      </c>
      <c r="AM9" s="34"/>
      <c r="AN9" s="295"/>
      <c r="AO9" s="295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</row>
    <row r="10" s="7" customFormat="true" ht="12.75" hidden="false" customHeight="false" outlineLevel="0" collapsed="false">
      <c r="A10" s="254" t="n">
        <v>2</v>
      </c>
      <c r="B10" s="39" t="s">
        <v>12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 t="n">
        <v>1</v>
      </c>
      <c r="T10" s="40"/>
      <c r="U10" s="41" t="s">
        <v>8</v>
      </c>
      <c r="V10" s="42" t="n">
        <v>0</v>
      </c>
      <c r="W10" s="42"/>
      <c r="X10" s="43"/>
      <c r="Y10" s="44"/>
      <c r="Z10" s="44"/>
      <c r="AA10" s="44"/>
      <c r="AB10" s="253"/>
      <c r="AC10" s="45" t="n">
        <v>5</v>
      </c>
      <c r="AD10" s="45"/>
      <c r="AE10" s="41" t="s">
        <v>8</v>
      </c>
      <c r="AF10" s="46" t="n">
        <v>0</v>
      </c>
      <c r="AG10" s="46"/>
      <c r="AH10" s="47" t="n">
        <f aca="false">SUM(S10+AC10)</f>
        <v>6</v>
      </c>
      <c r="AI10" s="47"/>
      <c r="AJ10" s="47" t="n">
        <f aca="false">SUM(V10+AF10)</f>
        <v>0</v>
      </c>
      <c r="AK10" s="47"/>
      <c r="AL10" s="48" t="n">
        <v>3</v>
      </c>
      <c r="AM10" s="48"/>
      <c r="AN10" s="295"/>
      <c r="AO10" s="295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</row>
    <row r="11" s="7" customFormat="true" ht="13.5" hidden="false" customHeight="false" outlineLevel="0" collapsed="false">
      <c r="A11" s="296" t="n">
        <v>3</v>
      </c>
      <c r="B11" s="54" t="s">
        <v>97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217" t="n">
        <v>1</v>
      </c>
      <c r="T11" s="217"/>
      <c r="U11" s="267" t="s">
        <v>8</v>
      </c>
      <c r="V11" s="145" t="n">
        <v>0</v>
      </c>
      <c r="W11" s="145"/>
      <c r="X11" s="146" t="n">
        <v>0</v>
      </c>
      <c r="Y11" s="146"/>
      <c r="Z11" s="266" t="s">
        <v>8</v>
      </c>
      <c r="AA11" s="143" t="n">
        <v>5</v>
      </c>
      <c r="AB11" s="143"/>
      <c r="AC11" s="271"/>
      <c r="AD11" s="272"/>
      <c r="AE11" s="272"/>
      <c r="AF11" s="272"/>
      <c r="AG11" s="273"/>
      <c r="AH11" s="64" t="n">
        <f aca="false">SUM(S11+X11)</f>
        <v>1</v>
      </c>
      <c r="AI11" s="64"/>
      <c r="AJ11" s="64" t="n">
        <f aca="false">SUM(V11+AA11)</f>
        <v>5</v>
      </c>
      <c r="AK11" s="64"/>
      <c r="AL11" s="65" t="n">
        <v>0</v>
      </c>
      <c r="AM11" s="65"/>
      <c r="AN11" s="295"/>
      <c r="AO11" s="295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</row>
    <row r="12" s="7" customFormat="true" ht="14.25" hidden="false" customHeight="false" outlineLevel="0" collapsed="false">
      <c r="A12" s="66"/>
      <c r="N12" s="67"/>
      <c r="S12" s="67"/>
      <c r="X12" s="67"/>
      <c r="AC12" s="274" t="s">
        <v>12</v>
      </c>
      <c r="AD12" s="274"/>
      <c r="AE12" s="274"/>
      <c r="AF12" s="274"/>
      <c r="AG12" s="274"/>
      <c r="AH12" s="297" t="n">
        <f aca="false">SUM(AH9:AH11)</f>
        <v>7</v>
      </c>
      <c r="AI12" s="297"/>
      <c r="AJ12" s="297" t="n">
        <f aca="false">SUM(AJ9:AJ11)</f>
        <v>7</v>
      </c>
      <c r="AK12" s="297"/>
      <c r="AL12" s="148"/>
      <c r="AM12" s="276"/>
      <c r="AN12" s="298"/>
      <c r="AO12" s="298"/>
      <c r="AP12" s="298"/>
      <c r="AQ12" s="29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</row>
    <row r="13" s="7" customFormat="true" ht="13.5" hidden="false" customHeight="false" outlineLevel="0" collapsed="false">
      <c r="A13" s="66"/>
      <c r="N13" s="67"/>
      <c r="S13" s="67"/>
      <c r="X13" s="67"/>
      <c r="AC13" s="67"/>
      <c r="AH13" s="67"/>
      <c r="AI13" s="67"/>
      <c r="AM13" s="67"/>
      <c r="AR13" s="299"/>
      <c r="AS13" s="299"/>
      <c r="AT13" s="299"/>
      <c r="AU13" s="299"/>
      <c r="AV13" s="299"/>
      <c r="AW13" s="276"/>
      <c r="AX13" s="276"/>
      <c r="AY13" s="276"/>
      <c r="AZ13" s="276"/>
      <c r="BA13" s="299"/>
    </row>
    <row r="14" s="7" customFormat="true" ht="16.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8" t="s">
        <v>13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</row>
    <row r="15" s="7" customFormat="true" ht="14.25" hidden="false" customHeight="fals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9" t="n">
        <v>1</v>
      </c>
      <c r="T15" s="79"/>
      <c r="U15" s="80" t="n">
        <v>2</v>
      </c>
      <c r="V15" s="80"/>
      <c r="W15" s="80" t="n">
        <v>3</v>
      </c>
      <c r="X15" s="80"/>
      <c r="Y15" s="80" t="n">
        <v>4</v>
      </c>
      <c r="Z15" s="80"/>
      <c r="AA15" s="80" t="n">
        <v>5</v>
      </c>
      <c r="AB15" s="80"/>
      <c r="AC15" s="81" t="n">
        <v>6</v>
      </c>
      <c r="AD15" s="81"/>
      <c r="AE15" s="300"/>
      <c r="AF15" s="300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1"/>
      <c r="AW15" s="21"/>
      <c r="AX15" s="21"/>
      <c r="AY15" s="83"/>
      <c r="AZ15" s="83"/>
      <c r="BA15" s="83"/>
    </row>
    <row r="16" s="7" customFormat="true" ht="13.5" hidden="false" customHeight="false" outlineLevel="0" collapsed="false">
      <c r="A16" s="243" t="n">
        <v>1</v>
      </c>
      <c r="B16" s="289" t="s">
        <v>46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302" t="s">
        <v>170</v>
      </c>
      <c r="T16" s="302"/>
      <c r="U16" s="303" t="s">
        <v>171</v>
      </c>
      <c r="V16" s="303"/>
      <c r="W16" s="303" t="s">
        <v>172</v>
      </c>
      <c r="X16" s="303"/>
      <c r="Y16" s="303" t="s">
        <v>173</v>
      </c>
      <c r="Z16" s="303"/>
      <c r="AA16" s="303" t="s">
        <v>56</v>
      </c>
      <c r="AB16" s="303"/>
      <c r="AC16" s="304" t="s">
        <v>55</v>
      </c>
      <c r="AD16" s="304"/>
      <c r="AE16" s="305"/>
      <c r="AF16" s="305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6"/>
      <c r="AW16" s="90"/>
      <c r="AX16" s="90"/>
      <c r="AY16" s="89"/>
      <c r="AZ16" s="89"/>
      <c r="BA16" s="89"/>
    </row>
    <row r="17" s="7" customFormat="true" ht="12.75" hidden="false" customHeight="false" outlineLevel="0" collapsed="false">
      <c r="A17" s="254" t="n">
        <v>2</v>
      </c>
      <c r="B17" s="39" t="s">
        <v>126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84" t="s">
        <v>14</v>
      </c>
      <c r="T17" s="84"/>
      <c r="U17" s="85" t="s">
        <v>14</v>
      </c>
      <c r="V17" s="85"/>
      <c r="W17" s="85" t="s">
        <v>14</v>
      </c>
      <c r="X17" s="85"/>
      <c r="Y17" s="85" t="s">
        <v>14</v>
      </c>
      <c r="Z17" s="85"/>
      <c r="AA17" s="85" t="s">
        <v>14</v>
      </c>
      <c r="AB17" s="85"/>
      <c r="AC17" s="307" t="s">
        <v>14</v>
      </c>
      <c r="AD17" s="307"/>
      <c r="AE17" s="305"/>
      <c r="AF17" s="305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90"/>
      <c r="AX17" s="90"/>
      <c r="AY17" s="89"/>
      <c r="AZ17" s="89"/>
      <c r="BA17" s="89"/>
    </row>
    <row r="18" s="7" customFormat="true" ht="13.5" hidden="false" customHeight="false" outlineLevel="0" collapsed="false">
      <c r="A18" s="296" t="n">
        <v>3</v>
      </c>
      <c r="B18" s="54" t="s">
        <v>97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93" t="s">
        <v>14</v>
      </c>
      <c r="T18" s="93"/>
      <c r="U18" s="94" t="s">
        <v>14</v>
      </c>
      <c r="V18" s="94"/>
      <c r="W18" s="94" t="s">
        <v>14</v>
      </c>
      <c r="X18" s="94"/>
      <c r="Y18" s="96"/>
      <c r="Z18" s="96"/>
      <c r="AA18" s="96"/>
      <c r="AB18" s="96"/>
      <c r="AC18" s="154"/>
      <c r="AD18" s="154"/>
      <c r="AE18" s="305"/>
      <c r="AF18" s="305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90"/>
      <c r="AX18" s="90"/>
      <c r="AY18" s="89"/>
      <c r="AZ18" s="89"/>
      <c r="BA18" s="89"/>
    </row>
    <row r="19" s="7" customFormat="true" ht="14.25" hidden="false" customHeight="false" outlineLevel="0" collapsed="false">
      <c r="A19" s="66"/>
      <c r="S19" s="280" t="n">
        <v>6</v>
      </c>
      <c r="T19" s="280"/>
      <c r="U19" s="280" t="n">
        <v>5</v>
      </c>
      <c r="V19" s="280"/>
      <c r="W19" s="280" t="n">
        <v>4</v>
      </c>
      <c r="X19" s="280"/>
      <c r="Y19" s="280" t="n">
        <v>3</v>
      </c>
      <c r="Z19" s="280"/>
      <c r="AA19" s="280" t="n">
        <v>2</v>
      </c>
      <c r="AB19" s="280"/>
      <c r="AC19" s="308" t="n">
        <v>1</v>
      </c>
      <c r="AD19" s="308"/>
      <c r="AE19" s="300"/>
      <c r="AF19" s="300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U19" s="301"/>
      <c r="AV19" s="301"/>
      <c r="AW19" s="67"/>
      <c r="AX19" s="67"/>
      <c r="AY19" s="83"/>
      <c r="AZ19" s="83"/>
      <c r="BA19" s="83"/>
    </row>
    <row r="20" s="7" customFormat="true" ht="13.5" hidden="false" customHeight="false" outlineLevel="0" collapsed="false">
      <c r="A20" s="66"/>
      <c r="S20" s="105" t="s">
        <v>143</v>
      </c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  <c r="AS20" s="301"/>
      <c r="AT20" s="301"/>
      <c r="AU20" s="301"/>
      <c r="AV20" s="301"/>
      <c r="AW20" s="67"/>
      <c r="AX20" s="67"/>
      <c r="AY20" s="83"/>
      <c r="AZ20" s="83"/>
      <c r="BA20" s="83"/>
    </row>
    <row r="21" customFormat="false" ht="13.5" hidden="false" customHeight="false" outlineLevel="0" collapsed="false"/>
    <row r="22" s="7" customFormat="true" ht="14.25" hidden="false" customHeight="false" outlineLevel="0" collapsed="false">
      <c r="A22" s="13" t="s">
        <v>4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 t="n">
        <v>1</v>
      </c>
      <c r="T22" s="14"/>
      <c r="U22" s="14"/>
      <c r="V22" s="14"/>
      <c r="W22" s="14"/>
      <c r="X22" s="15" t="n">
        <v>2</v>
      </c>
      <c r="Y22" s="15"/>
      <c r="Z22" s="15"/>
      <c r="AA22" s="15"/>
      <c r="AB22" s="15"/>
      <c r="AC22" s="15" t="n">
        <v>3</v>
      </c>
      <c r="AD22" s="15"/>
      <c r="AE22" s="15"/>
      <c r="AF22" s="15"/>
      <c r="AG22" s="15"/>
      <c r="AH22" s="16" t="n">
        <v>4</v>
      </c>
      <c r="AI22" s="16"/>
      <c r="AJ22" s="16"/>
      <c r="AK22" s="16"/>
      <c r="AL22" s="16"/>
      <c r="AM22" s="17" t="s">
        <v>4</v>
      </c>
      <c r="AN22" s="18"/>
      <c r="AO22" s="17" t="s">
        <v>5</v>
      </c>
      <c r="AP22" s="18"/>
      <c r="AQ22" s="19" t="s">
        <v>6</v>
      </c>
      <c r="AR22" s="19"/>
      <c r="AS22" s="20"/>
      <c r="AT22" s="20"/>
      <c r="AU22" s="20"/>
      <c r="AV22" s="20"/>
      <c r="AW22" s="20"/>
      <c r="AX22" s="21"/>
      <c r="AY22" s="21"/>
      <c r="AZ22" s="21"/>
    </row>
    <row r="23" s="7" customFormat="true" ht="13.5" hidden="false" customHeight="false" outlineLevel="0" collapsed="false">
      <c r="A23" s="22" t="n">
        <v>1</v>
      </c>
      <c r="B23" s="23" t="s">
        <v>12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25"/>
      <c r="U23" s="25"/>
      <c r="V23" s="25"/>
      <c r="W23" s="25"/>
      <c r="X23" s="26" t="n">
        <v>2</v>
      </c>
      <c r="Y23" s="26"/>
      <c r="Z23" s="27" t="s">
        <v>8</v>
      </c>
      <c r="AA23" s="28" t="n">
        <v>4</v>
      </c>
      <c r="AB23" s="28"/>
      <c r="AC23" s="26" t="n">
        <v>0</v>
      </c>
      <c r="AD23" s="26"/>
      <c r="AE23" s="27" t="s">
        <v>8</v>
      </c>
      <c r="AF23" s="28" t="n">
        <v>10</v>
      </c>
      <c r="AG23" s="28"/>
      <c r="AH23" s="26" t="n">
        <v>2</v>
      </c>
      <c r="AI23" s="26"/>
      <c r="AJ23" s="27" t="s">
        <v>8</v>
      </c>
      <c r="AK23" s="32" t="n">
        <v>4</v>
      </c>
      <c r="AL23" s="32"/>
      <c r="AM23" s="33" t="n">
        <f aca="false">SUM(X23+AC23+AH23)</f>
        <v>4</v>
      </c>
      <c r="AN23" s="33"/>
      <c r="AO23" s="33" t="n">
        <f aca="false">SUM(V23+AA23+AF23+AK23)</f>
        <v>18</v>
      </c>
      <c r="AP23" s="33"/>
      <c r="AQ23" s="34" t="n">
        <v>0</v>
      </c>
      <c r="AR23" s="34"/>
      <c r="AS23" s="35"/>
      <c r="AT23" s="35"/>
      <c r="AU23" s="35"/>
      <c r="AV23" s="36"/>
      <c r="AW23" s="36"/>
      <c r="AX23" s="37"/>
      <c r="AY23" s="37"/>
      <c r="AZ23" s="37"/>
    </row>
    <row r="24" s="7" customFormat="true" ht="12.75" hidden="false" customHeight="false" outlineLevel="0" collapsed="false">
      <c r="A24" s="38" t="n">
        <v>2</v>
      </c>
      <c r="B24" s="39" t="s">
        <v>17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 t="n">
        <v>4</v>
      </c>
      <c r="T24" s="40"/>
      <c r="U24" s="41" t="s">
        <v>8</v>
      </c>
      <c r="V24" s="42" t="n">
        <v>2</v>
      </c>
      <c r="W24" s="42"/>
      <c r="X24" s="43"/>
      <c r="Y24" s="44"/>
      <c r="Z24" s="44"/>
      <c r="AA24" s="44"/>
      <c r="AB24" s="44"/>
      <c r="AC24" s="52" t="n">
        <v>1</v>
      </c>
      <c r="AD24" s="52"/>
      <c r="AE24" s="50" t="s">
        <v>8</v>
      </c>
      <c r="AF24" s="51" t="n">
        <v>13</v>
      </c>
      <c r="AG24" s="51"/>
      <c r="AH24" s="52" t="n">
        <v>0</v>
      </c>
      <c r="AI24" s="52"/>
      <c r="AJ24" s="50" t="s">
        <v>8</v>
      </c>
      <c r="AK24" s="141" t="n">
        <v>1</v>
      </c>
      <c r="AL24" s="141"/>
      <c r="AM24" s="47" t="n">
        <f aca="false">SUM(S24+X24+AC24+AH24)</f>
        <v>5</v>
      </c>
      <c r="AN24" s="47"/>
      <c r="AO24" s="47" t="n">
        <f aca="false">SUM(V24+AA24+AF24+AK24)</f>
        <v>16</v>
      </c>
      <c r="AP24" s="47"/>
      <c r="AQ24" s="48" t="n">
        <v>3</v>
      </c>
      <c r="AR24" s="48"/>
      <c r="AS24" s="35"/>
      <c r="AT24" s="35"/>
      <c r="AU24" s="35"/>
      <c r="AV24" s="36"/>
      <c r="AW24" s="36"/>
      <c r="AX24" s="37"/>
      <c r="AY24" s="37"/>
      <c r="AZ24" s="37"/>
    </row>
    <row r="25" s="7" customFormat="true" ht="12.75" hidden="false" customHeight="false" outlineLevel="0" collapsed="false">
      <c r="A25" s="38" t="n">
        <v>3</v>
      </c>
      <c r="B25" s="39" t="s">
        <v>17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 t="n">
        <v>10</v>
      </c>
      <c r="T25" s="40"/>
      <c r="U25" s="41" t="s">
        <v>8</v>
      </c>
      <c r="V25" s="42" t="n">
        <v>0</v>
      </c>
      <c r="W25" s="42"/>
      <c r="X25" s="45" t="n">
        <v>13</v>
      </c>
      <c r="Y25" s="45"/>
      <c r="Z25" s="41" t="s">
        <v>8</v>
      </c>
      <c r="AA25" s="42" t="n">
        <v>1</v>
      </c>
      <c r="AB25" s="42"/>
      <c r="AC25" s="43"/>
      <c r="AD25" s="44"/>
      <c r="AE25" s="44"/>
      <c r="AF25" s="44"/>
      <c r="AG25" s="44"/>
      <c r="AH25" s="156" t="n">
        <v>2</v>
      </c>
      <c r="AI25" s="156"/>
      <c r="AJ25" s="157" t="s">
        <v>8</v>
      </c>
      <c r="AK25" s="158" t="n">
        <v>2</v>
      </c>
      <c r="AL25" s="158"/>
      <c r="AM25" s="47" t="n">
        <f aca="false">SUM(S25+X25+AC25+AH25)</f>
        <v>25</v>
      </c>
      <c r="AN25" s="47"/>
      <c r="AO25" s="47" t="n">
        <f aca="false">SUM(V25+AA25+AF25+AK25)</f>
        <v>3</v>
      </c>
      <c r="AP25" s="47"/>
      <c r="AQ25" s="48" t="n">
        <v>7</v>
      </c>
      <c r="AR25" s="48"/>
      <c r="AS25" s="35"/>
      <c r="AT25" s="35"/>
      <c r="AU25" s="35"/>
      <c r="AV25" s="36"/>
      <c r="AW25" s="36"/>
      <c r="AX25" s="37"/>
      <c r="AY25" s="37"/>
      <c r="AZ25" s="37"/>
    </row>
    <row r="26" s="7" customFormat="true" ht="13.5" hidden="false" customHeight="false" outlineLevel="0" collapsed="false">
      <c r="A26" s="53" t="n">
        <v>4</v>
      </c>
      <c r="B26" s="54" t="s">
        <v>10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 t="n">
        <v>4</v>
      </c>
      <c r="T26" s="55"/>
      <c r="U26" s="56" t="s">
        <v>8</v>
      </c>
      <c r="V26" s="57" t="n">
        <v>2</v>
      </c>
      <c r="W26" s="57"/>
      <c r="X26" s="197" t="n">
        <v>1</v>
      </c>
      <c r="Y26" s="197"/>
      <c r="Z26" s="56" t="s">
        <v>8</v>
      </c>
      <c r="AA26" s="57" t="n">
        <v>0</v>
      </c>
      <c r="AB26" s="57"/>
      <c r="AC26" s="286" t="n">
        <v>2</v>
      </c>
      <c r="AD26" s="286"/>
      <c r="AE26" s="160" t="s">
        <v>8</v>
      </c>
      <c r="AF26" s="235" t="n">
        <v>2</v>
      </c>
      <c r="AG26" s="235"/>
      <c r="AH26" s="61"/>
      <c r="AI26" s="62"/>
      <c r="AJ26" s="62"/>
      <c r="AK26" s="62"/>
      <c r="AL26" s="63"/>
      <c r="AM26" s="64" t="n">
        <f aca="false">SUM(S26+X26+AC26+AH26)</f>
        <v>7</v>
      </c>
      <c r="AN26" s="64"/>
      <c r="AO26" s="64" t="n">
        <f aca="false">SUM(V26+AA26+AF26+AK26)</f>
        <v>4</v>
      </c>
      <c r="AP26" s="64"/>
      <c r="AQ26" s="65" t="n">
        <v>7</v>
      </c>
      <c r="AR26" s="65"/>
      <c r="AS26" s="35"/>
      <c r="AT26" s="35"/>
      <c r="AU26" s="35"/>
      <c r="AV26" s="36"/>
      <c r="AW26" s="36"/>
      <c r="AX26" s="37"/>
      <c r="AY26" s="37"/>
      <c r="AZ26" s="37"/>
    </row>
    <row r="27" s="7" customFormat="true" ht="14.25" hidden="false" customHeight="false" outlineLevel="0" collapsed="false">
      <c r="A27" s="66"/>
      <c r="N27" s="67"/>
      <c r="S27" s="67"/>
      <c r="X27" s="67"/>
      <c r="AC27" s="67"/>
      <c r="AH27" s="68" t="s">
        <v>12</v>
      </c>
      <c r="AI27" s="69"/>
      <c r="AJ27" s="69"/>
      <c r="AK27" s="69"/>
      <c r="AL27" s="70"/>
      <c r="AM27" s="71" t="n">
        <f aca="false">SUM(AM23:AM26)</f>
        <v>41</v>
      </c>
      <c r="AN27" s="71"/>
      <c r="AO27" s="71" t="n">
        <f aca="false">SUM(AO23:AO26)</f>
        <v>41</v>
      </c>
      <c r="AP27" s="71"/>
      <c r="AQ27" s="72"/>
      <c r="AR27" s="73"/>
      <c r="AS27" s="74"/>
      <c r="AT27" s="74"/>
      <c r="AU27" s="74"/>
      <c r="AV27" s="75"/>
      <c r="AW27" s="73"/>
      <c r="AX27" s="73"/>
      <c r="AY27" s="73"/>
      <c r="AZ27" s="73"/>
    </row>
    <row r="28" s="7" customFormat="true" ht="12.7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 t="s">
        <v>13</v>
      </c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</row>
    <row r="29" s="7" customFormat="true" ht="14.25" hidden="false" customHeight="false" outlineLevel="0" collapsed="false">
      <c r="A29" s="13" t="s">
        <v>4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79" t="n">
        <v>1</v>
      </c>
      <c r="T29" s="79"/>
      <c r="U29" s="80" t="n">
        <v>2</v>
      </c>
      <c r="V29" s="80"/>
      <c r="W29" s="80" t="n">
        <v>3</v>
      </c>
      <c r="X29" s="80"/>
      <c r="Y29" s="80" t="n">
        <v>4</v>
      </c>
      <c r="Z29" s="80"/>
      <c r="AA29" s="80" t="n">
        <v>5</v>
      </c>
      <c r="AB29" s="80"/>
      <c r="AC29" s="80" t="n">
        <v>6</v>
      </c>
      <c r="AD29" s="80"/>
      <c r="AE29" s="80" t="n">
        <v>7</v>
      </c>
      <c r="AF29" s="80"/>
      <c r="AG29" s="80" t="n">
        <v>8</v>
      </c>
      <c r="AH29" s="80"/>
      <c r="AI29" s="81" t="n">
        <v>9</v>
      </c>
      <c r="AJ29" s="81"/>
      <c r="AK29" s="82"/>
      <c r="AL29" s="82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21"/>
      <c r="AX29" s="21"/>
      <c r="AY29" s="83"/>
      <c r="AZ29" s="83"/>
    </row>
    <row r="30" s="7" customFormat="true" ht="13.5" hidden="false" customHeight="false" outlineLevel="0" collapsed="false">
      <c r="A30" s="22" t="n">
        <v>1</v>
      </c>
      <c r="B30" s="23" t="s">
        <v>12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52"/>
      <c r="T30" s="152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7"/>
      <c r="AJ30" s="87"/>
      <c r="AK30" s="88"/>
      <c r="AL30" s="88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90"/>
      <c r="AX30" s="90"/>
      <c r="AY30" s="91"/>
      <c r="AZ30" s="91"/>
    </row>
    <row r="31" s="7" customFormat="true" ht="12.75" hidden="false" customHeight="false" outlineLevel="0" collapsed="false">
      <c r="A31" s="38" t="n">
        <v>2</v>
      </c>
      <c r="B31" s="39" t="s">
        <v>17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84" t="s">
        <v>14</v>
      </c>
      <c r="T31" s="84"/>
      <c r="U31" s="85" t="s">
        <v>14</v>
      </c>
      <c r="V31" s="85"/>
      <c r="W31" s="85" t="s">
        <v>14</v>
      </c>
      <c r="X31" s="85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7"/>
      <c r="AJ31" s="87"/>
      <c r="AK31" s="88"/>
      <c r="AL31" s="88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90"/>
      <c r="AX31" s="90"/>
      <c r="AY31" s="89"/>
      <c r="AZ31" s="89"/>
    </row>
    <row r="32" s="7" customFormat="true" ht="12.75" hidden="false" customHeight="false" outlineLevel="0" collapsed="false">
      <c r="A32" s="38" t="n">
        <v>3</v>
      </c>
      <c r="B32" s="39" t="s">
        <v>17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84" t="s">
        <v>14</v>
      </c>
      <c r="T32" s="84"/>
      <c r="U32" s="85" t="s">
        <v>14</v>
      </c>
      <c r="V32" s="85"/>
      <c r="W32" s="85" t="s">
        <v>14</v>
      </c>
      <c r="X32" s="85"/>
      <c r="Y32" s="85" t="s">
        <v>14</v>
      </c>
      <c r="Z32" s="85"/>
      <c r="AA32" s="85" t="s">
        <v>14</v>
      </c>
      <c r="AB32" s="85"/>
      <c r="AC32" s="85" t="s">
        <v>14</v>
      </c>
      <c r="AD32" s="85"/>
      <c r="AE32" s="85" t="s">
        <v>14</v>
      </c>
      <c r="AF32" s="85"/>
      <c r="AG32" s="86"/>
      <c r="AH32" s="86"/>
      <c r="AI32" s="87"/>
      <c r="AJ32" s="87"/>
      <c r="AK32" s="88"/>
      <c r="AL32" s="88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0"/>
      <c r="AX32" s="90"/>
      <c r="AY32" s="89"/>
      <c r="AZ32" s="89"/>
    </row>
    <row r="33" s="7" customFormat="true" ht="13.5" hidden="false" customHeight="false" outlineLevel="0" collapsed="false">
      <c r="A33" s="53" t="n">
        <v>4</v>
      </c>
      <c r="B33" s="54" t="s">
        <v>10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93" t="s">
        <v>14</v>
      </c>
      <c r="T33" s="93"/>
      <c r="U33" s="94" t="s">
        <v>14</v>
      </c>
      <c r="V33" s="94"/>
      <c r="W33" s="94" t="s">
        <v>14</v>
      </c>
      <c r="X33" s="94"/>
      <c r="Y33" s="94" t="s">
        <v>14</v>
      </c>
      <c r="Z33" s="94"/>
      <c r="AA33" s="94" t="s">
        <v>14</v>
      </c>
      <c r="AB33" s="94"/>
      <c r="AC33" s="94" t="s">
        <v>14</v>
      </c>
      <c r="AD33" s="94"/>
      <c r="AE33" s="94" t="s">
        <v>14</v>
      </c>
      <c r="AF33" s="94"/>
      <c r="AG33" s="96"/>
      <c r="AH33" s="96"/>
      <c r="AI33" s="97"/>
      <c r="AJ33" s="97"/>
      <c r="AK33" s="88"/>
      <c r="AL33" s="88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90"/>
      <c r="AX33" s="90"/>
      <c r="AY33" s="89"/>
      <c r="AZ33" s="89"/>
    </row>
    <row r="34" s="7" customFormat="true" ht="14.25" hidden="false" customHeight="false" outlineLevel="0" collapsed="false">
      <c r="A34" s="66"/>
      <c r="S34" s="80" t="n">
        <v>9</v>
      </c>
      <c r="T34" s="80"/>
      <c r="U34" s="80" t="n">
        <v>8</v>
      </c>
      <c r="V34" s="80"/>
      <c r="W34" s="80" t="n">
        <v>7</v>
      </c>
      <c r="X34" s="80"/>
      <c r="Y34" s="80" t="n">
        <v>6</v>
      </c>
      <c r="Z34" s="80"/>
      <c r="AA34" s="80" t="n">
        <v>5</v>
      </c>
      <c r="AB34" s="80"/>
      <c r="AC34" s="80" t="n">
        <v>4</v>
      </c>
      <c r="AD34" s="80"/>
      <c r="AE34" s="80" t="n">
        <v>3</v>
      </c>
      <c r="AF34" s="80"/>
      <c r="AG34" s="80" t="n">
        <v>2</v>
      </c>
      <c r="AH34" s="80"/>
      <c r="AI34" s="98" t="n">
        <v>1</v>
      </c>
      <c r="AJ34" s="98"/>
      <c r="AK34" s="99"/>
      <c r="AL34" s="100"/>
      <c r="AM34" s="100"/>
      <c r="AN34" s="100"/>
      <c r="AO34" s="100"/>
      <c r="AP34" s="100"/>
      <c r="AQ34" s="83"/>
      <c r="AR34" s="83"/>
      <c r="AS34" s="83"/>
      <c r="AT34" s="83"/>
      <c r="AU34" s="83"/>
      <c r="AV34" s="83"/>
      <c r="AW34" s="83"/>
      <c r="AX34" s="83"/>
      <c r="AY34" s="83"/>
      <c r="AZ34" s="83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101" t="s">
        <v>15</v>
      </c>
      <c r="AF35" s="7"/>
      <c r="AG35" s="7"/>
      <c r="AH35" s="7"/>
      <c r="AI35" s="102"/>
      <c r="AJ35" s="102"/>
      <c r="AK35" s="101"/>
      <c r="AL35" s="67"/>
      <c r="AM35" s="67"/>
      <c r="AN35" s="67"/>
      <c r="AO35" s="7"/>
      <c r="AP35" s="7"/>
      <c r="AQ35" s="101"/>
      <c r="AR35" s="7"/>
      <c r="AS35" s="7"/>
      <c r="AT35" s="7"/>
      <c r="AU35" s="7"/>
      <c r="AV35" s="7"/>
      <c r="AW35" s="101"/>
      <c r="AX35" s="7"/>
      <c r="AY35" s="7"/>
      <c r="AZ35" s="7"/>
    </row>
    <row r="36" customFormat="false" ht="20.25" hidden="false" customHeight="false" outlineLevel="0" collapsed="false">
      <c r="A36" s="106" t="s">
        <v>58</v>
      </c>
      <c r="AR36" s="13" t="s">
        <v>20</v>
      </c>
      <c r="AS36" s="13"/>
      <c r="AT36" s="13"/>
      <c r="AU36" s="13"/>
      <c r="AV36" s="13"/>
      <c r="AW36" s="13" t="s">
        <v>21</v>
      </c>
      <c r="AX36" s="13"/>
      <c r="AY36" s="13"/>
      <c r="AZ36" s="13"/>
      <c r="BA36" s="13"/>
    </row>
    <row r="37" customFormat="false" ht="13.5" hidden="false" customHeight="false" outlineLevel="0" collapsed="false">
      <c r="A37" s="165" t="s">
        <v>61</v>
      </c>
      <c r="B37" s="165"/>
      <c r="C37" s="165"/>
      <c r="D37" s="166" t="s">
        <v>59</v>
      </c>
      <c r="E37" s="166"/>
      <c r="F37" s="166"/>
      <c r="G37" s="166"/>
      <c r="H37" s="166"/>
      <c r="I37" s="110" t="s">
        <v>126</v>
      </c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1" t="s">
        <v>8</v>
      </c>
      <c r="Y37" s="166" t="s">
        <v>60</v>
      </c>
      <c r="Z37" s="166"/>
      <c r="AA37" s="166"/>
      <c r="AB37" s="166"/>
      <c r="AC37" s="166"/>
      <c r="AD37" s="112" t="s">
        <v>131</v>
      </c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3" t="n">
        <v>8</v>
      </c>
      <c r="AS37" s="113"/>
      <c r="AT37" s="114" t="s">
        <v>8</v>
      </c>
      <c r="AU37" s="115" t="n">
        <v>3</v>
      </c>
      <c r="AV37" s="115"/>
      <c r="AW37" s="88"/>
      <c r="AX37" s="88"/>
      <c r="AY37" s="116" t="s">
        <v>8</v>
      </c>
      <c r="AZ37" s="117"/>
      <c r="BA37" s="117"/>
    </row>
    <row r="38" customFormat="false" ht="12.75" hidden="false" customHeight="false" outlineLevel="0" collapsed="false">
      <c r="A38" s="167" t="s">
        <v>68</v>
      </c>
      <c r="B38" s="167"/>
      <c r="C38" s="167"/>
      <c r="D38" s="168" t="s">
        <v>65</v>
      </c>
      <c r="E38" s="168"/>
      <c r="F38" s="168"/>
      <c r="G38" s="168"/>
      <c r="H38" s="168"/>
      <c r="I38" s="169" t="s">
        <v>176</v>
      </c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70" t="s">
        <v>8</v>
      </c>
      <c r="Y38" s="168" t="s">
        <v>66</v>
      </c>
      <c r="Z38" s="168"/>
      <c r="AA38" s="168"/>
      <c r="AB38" s="168"/>
      <c r="AC38" s="168"/>
      <c r="AD38" s="171" t="s">
        <v>177</v>
      </c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2" t="n">
        <v>6</v>
      </c>
      <c r="AS38" s="172"/>
      <c r="AT38" s="173" t="s">
        <v>8</v>
      </c>
      <c r="AU38" s="174" t="n">
        <v>3</v>
      </c>
      <c r="AV38" s="174"/>
      <c r="AW38" s="172"/>
      <c r="AX38" s="172"/>
      <c r="AY38" s="173" t="s">
        <v>8</v>
      </c>
      <c r="AZ38" s="174"/>
      <c r="BA38" s="174"/>
    </row>
    <row r="39" customFormat="false" ht="13.5" hidden="false" customHeight="false" outlineLevel="0" collapsed="false">
      <c r="A39" s="118" t="s">
        <v>72</v>
      </c>
      <c r="B39" s="118"/>
      <c r="C39" s="118"/>
      <c r="D39" s="183" t="s">
        <v>69</v>
      </c>
      <c r="E39" s="183"/>
      <c r="F39" s="183"/>
      <c r="G39" s="183"/>
      <c r="H39" s="183"/>
      <c r="I39" s="184" t="s">
        <v>100</v>
      </c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5" t="s">
        <v>8</v>
      </c>
      <c r="Y39" s="183" t="s">
        <v>71</v>
      </c>
      <c r="Z39" s="183"/>
      <c r="AA39" s="183"/>
      <c r="AB39" s="183"/>
      <c r="AC39" s="183"/>
      <c r="AD39" s="186" t="s">
        <v>178</v>
      </c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7"/>
      <c r="AS39" s="187"/>
      <c r="AT39" s="136" t="s">
        <v>8</v>
      </c>
      <c r="AU39" s="188"/>
      <c r="AV39" s="188"/>
      <c r="AW39" s="187"/>
      <c r="AX39" s="187"/>
      <c r="AY39" s="189" t="s">
        <v>8</v>
      </c>
      <c r="AZ39" s="188"/>
      <c r="BA39" s="188"/>
    </row>
    <row r="40" customFormat="false" ht="14.25" hidden="false" customHeight="false" outlineLevel="0" collapsed="false"/>
    <row r="41" customFormat="false" ht="20.25" hidden="false" customHeight="false" outlineLevel="0" collapsed="false">
      <c r="A41" s="106" t="s">
        <v>1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13" t="s">
        <v>20</v>
      </c>
      <c r="AS41" s="13"/>
      <c r="AT41" s="13"/>
      <c r="AU41" s="13"/>
      <c r="AV41" s="13"/>
      <c r="AW41" s="13" t="s">
        <v>21</v>
      </c>
      <c r="AX41" s="13"/>
      <c r="AY41" s="13"/>
      <c r="AZ41" s="13"/>
      <c r="BA41" s="13"/>
    </row>
    <row r="42" customFormat="false" ht="13.5" hidden="false" customHeight="false" outlineLevel="0" collapsed="false">
      <c r="A42" s="108" t="s">
        <v>76</v>
      </c>
      <c r="B42" s="108"/>
      <c r="C42" s="108"/>
      <c r="D42" s="190" t="s">
        <v>77</v>
      </c>
      <c r="E42" s="190"/>
      <c r="F42" s="190"/>
      <c r="G42" s="190"/>
      <c r="H42" s="190"/>
      <c r="I42" s="110" t="s">
        <v>126</v>
      </c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1" t="s">
        <v>8</v>
      </c>
      <c r="Y42" s="190" t="s">
        <v>81</v>
      </c>
      <c r="Z42" s="190"/>
      <c r="AA42" s="190"/>
      <c r="AB42" s="190"/>
      <c r="AC42" s="190"/>
      <c r="AD42" s="112" t="s">
        <v>100</v>
      </c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3" t="n">
        <v>4</v>
      </c>
      <c r="AS42" s="113"/>
      <c r="AT42" s="114" t="s">
        <v>8</v>
      </c>
      <c r="AU42" s="115" t="n">
        <v>4</v>
      </c>
      <c r="AV42" s="115"/>
      <c r="AW42" s="88" t="n">
        <v>3</v>
      </c>
      <c r="AX42" s="88"/>
      <c r="AY42" s="116" t="s">
        <v>8</v>
      </c>
      <c r="AZ42" s="117" t="n">
        <v>2</v>
      </c>
      <c r="BA42" s="117"/>
    </row>
    <row r="43" customFormat="false" ht="13.5" hidden="false" customHeight="false" outlineLevel="0" collapsed="false">
      <c r="A43" s="118" t="s">
        <v>80</v>
      </c>
      <c r="B43" s="118"/>
      <c r="C43" s="118"/>
      <c r="D43" s="183" t="s">
        <v>62</v>
      </c>
      <c r="E43" s="183"/>
      <c r="F43" s="183"/>
      <c r="G43" s="183"/>
      <c r="H43" s="183"/>
      <c r="I43" s="120" t="s">
        <v>179</v>
      </c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1" t="s">
        <v>8</v>
      </c>
      <c r="Y43" s="191" t="s">
        <v>74</v>
      </c>
      <c r="Z43" s="191"/>
      <c r="AA43" s="191"/>
      <c r="AB43" s="191"/>
      <c r="AC43" s="191"/>
      <c r="AD43" s="122" t="s">
        <v>97</v>
      </c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3" t="n">
        <v>8</v>
      </c>
      <c r="AS43" s="123"/>
      <c r="AT43" s="124" t="s">
        <v>8</v>
      </c>
      <c r="AU43" s="125" t="n">
        <v>0</v>
      </c>
      <c r="AV43" s="125"/>
      <c r="AW43" s="123"/>
      <c r="AX43" s="123"/>
      <c r="AY43" s="126" t="s">
        <v>8</v>
      </c>
      <c r="AZ43" s="125"/>
      <c r="BA43" s="125"/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20.25" hidden="false" customHeight="false" outlineLevel="0" collapsed="false">
      <c r="A46" s="6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13" t="s">
        <v>20</v>
      </c>
      <c r="AS46" s="13"/>
      <c r="AT46" s="13"/>
      <c r="AU46" s="13"/>
      <c r="AV46" s="13"/>
      <c r="AW46" s="13" t="s">
        <v>21</v>
      </c>
      <c r="AX46" s="13"/>
      <c r="AY46" s="13"/>
      <c r="AZ46" s="13"/>
      <c r="BA46" s="13"/>
    </row>
    <row r="47" customFormat="false" ht="14.25" hidden="false" customHeight="false" outlineLevel="0" collapsed="false">
      <c r="A47" s="127" t="s">
        <v>180</v>
      </c>
      <c r="B47" s="127"/>
      <c r="C47" s="127"/>
      <c r="D47" s="128" t="s">
        <v>81</v>
      </c>
      <c r="E47" s="128"/>
      <c r="F47" s="128"/>
      <c r="G47" s="128"/>
      <c r="H47" s="128"/>
      <c r="I47" s="129" t="s">
        <v>126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30" t="s">
        <v>8</v>
      </c>
      <c r="Y47" s="128" t="s">
        <v>82</v>
      </c>
      <c r="Z47" s="128"/>
      <c r="AA47" s="128"/>
      <c r="AB47" s="128"/>
      <c r="AC47" s="128"/>
      <c r="AD47" s="131" t="s">
        <v>181</v>
      </c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2" t="n">
        <v>2</v>
      </c>
      <c r="AS47" s="132"/>
      <c r="AT47" s="133" t="s">
        <v>8</v>
      </c>
      <c r="AU47" s="134" t="n">
        <v>2</v>
      </c>
      <c r="AV47" s="134"/>
      <c r="AW47" s="135" t="n">
        <v>3</v>
      </c>
      <c r="AX47" s="135"/>
      <c r="AY47" s="136" t="s">
        <v>8</v>
      </c>
      <c r="AZ47" s="137" t="n">
        <v>4</v>
      </c>
      <c r="BA47" s="137"/>
    </row>
    <row r="48" customFormat="false" ht="13.5" hidden="false" customHeight="false" outlineLevel="0" collapsed="false"/>
  </sheetData>
  <mergeCells count="351">
    <mergeCell ref="A1:BA1"/>
    <mergeCell ref="A2:BA2"/>
    <mergeCell ref="A3:BA3"/>
    <mergeCell ref="A4:BA4"/>
    <mergeCell ref="A5:BA5"/>
    <mergeCell ref="A8:R8"/>
    <mergeCell ref="S8:W8"/>
    <mergeCell ref="X8:AB8"/>
    <mergeCell ref="AC8:AG8"/>
    <mergeCell ref="AH8:AI8"/>
    <mergeCell ref="AJ8:AK8"/>
    <mergeCell ref="AL8:AM8"/>
    <mergeCell ref="AN8:AO8"/>
    <mergeCell ref="B9:R9"/>
    <mergeCell ref="X9:Y9"/>
    <mergeCell ref="AA9:AB9"/>
    <mergeCell ref="AC9:AD9"/>
    <mergeCell ref="AF9:AG9"/>
    <mergeCell ref="AH9:AI9"/>
    <mergeCell ref="AJ9:AK9"/>
    <mergeCell ref="AL9:AM9"/>
    <mergeCell ref="AN9:AO9"/>
    <mergeCell ref="B10:R10"/>
    <mergeCell ref="S10:T10"/>
    <mergeCell ref="V10:W10"/>
    <mergeCell ref="AC10:AD10"/>
    <mergeCell ref="AF10:AG10"/>
    <mergeCell ref="AH10:AI10"/>
    <mergeCell ref="AJ10:AK10"/>
    <mergeCell ref="AL10:AM10"/>
    <mergeCell ref="AN10:AO10"/>
    <mergeCell ref="B11:R11"/>
    <mergeCell ref="S11:T11"/>
    <mergeCell ref="V11:W11"/>
    <mergeCell ref="X11:Y11"/>
    <mergeCell ref="AA11:AB11"/>
    <mergeCell ref="AH11:AI11"/>
    <mergeCell ref="AJ11:AK11"/>
    <mergeCell ref="AL11:AM11"/>
    <mergeCell ref="AN11:AO11"/>
    <mergeCell ref="AC12:AG12"/>
    <mergeCell ref="AH12:AI12"/>
    <mergeCell ref="AJ12:AK12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Y19:AZ19"/>
    <mergeCell ref="A22:R22"/>
    <mergeCell ref="S22:W22"/>
    <mergeCell ref="X22:AB22"/>
    <mergeCell ref="AC22:AG22"/>
    <mergeCell ref="AH22:AL22"/>
    <mergeCell ref="AQ22:AR22"/>
    <mergeCell ref="AY22:AZ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O23:AP23"/>
    <mergeCell ref="AQ23:AR23"/>
    <mergeCell ref="AY23:AZ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O24:AP24"/>
    <mergeCell ref="AQ24:AR24"/>
    <mergeCell ref="AY24:AZ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O25:AP25"/>
    <mergeCell ref="AQ25:AR25"/>
    <mergeCell ref="AY25:AZ25"/>
    <mergeCell ref="B26:R26"/>
    <mergeCell ref="S26:T26"/>
    <mergeCell ref="V26:W26"/>
    <mergeCell ref="X26:Y26"/>
    <mergeCell ref="AA26:AB26"/>
    <mergeCell ref="AC26:AD26"/>
    <mergeCell ref="AF26:AG26"/>
    <mergeCell ref="AM26:AN26"/>
    <mergeCell ref="AO26:AP26"/>
    <mergeCell ref="AQ26:AR26"/>
    <mergeCell ref="AY26:AZ26"/>
    <mergeCell ref="AM27:AN27"/>
    <mergeCell ref="AO27:AP27"/>
    <mergeCell ref="AY27:AZ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Q34:AR34"/>
    <mergeCell ref="AS34:AT34"/>
    <mergeCell ref="AU34:AV34"/>
    <mergeCell ref="AW34:AX34"/>
    <mergeCell ref="AY34:AZ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39:C39"/>
    <mergeCell ref="D39:H39"/>
    <mergeCell ref="I39:W39"/>
    <mergeCell ref="Y39:AC39"/>
    <mergeCell ref="AD39:AQ39"/>
    <mergeCell ref="AR39:AS39"/>
    <mergeCell ref="AU39:AV39"/>
    <mergeCell ref="AW39:AX39"/>
    <mergeCell ref="AZ39:BA39"/>
    <mergeCell ref="AR41:AV41"/>
    <mergeCell ref="AW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43:C43"/>
    <mergeCell ref="D43:H43"/>
    <mergeCell ref="I43:W43"/>
    <mergeCell ref="Y43:AC43"/>
    <mergeCell ref="AD43:AQ43"/>
    <mergeCell ref="AR43:AS43"/>
    <mergeCell ref="AU43:AV43"/>
    <mergeCell ref="AW43:AX43"/>
    <mergeCell ref="AZ43:BA43"/>
    <mergeCell ref="AR46:AV46"/>
    <mergeCell ref="AW46:BA46"/>
    <mergeCell ref="A47:C47"/>
    <mergeCell ref="D47:H47"/>
    <mergeCell ref="I47:W47"/>
    <mergeCell ref="Y47:AC47"/>
    <mergeCell ref="AD47:AQ47"/>
    <mergeCell ref="AR47:AS47"/>
    <mergeCell ref="AU47:AV47"/>
    <mergeCell ref="AW47:AX47"/>
    <mergeCell ref="AZ47:BA4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D35" activeCellId="0" sqref="B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3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9" t="s">
        <v>182</v>
      </c>
      <c r="AE7" s="7"/>
      <c r="AF7" s="9"/>
      <c r="AG7" s="7"/>
      <c r="AH7" s="9"/>
      <c r="AI7" s="7"/>
      <c r="AJ7" s="7"/>
      <c r="AK7" s="9"/>
      <c r="AL7" s="9"/>
      <c r="AM7" s="9"/>
      <c r="AN7" s="7"/>
      <c r="AO7" s="7"/>
      <c r="AP7" s="7"/>
      <c r="AQ7" s="7"/>
      <c r="AR7" s="9"/>
      <c r="AS7" s="7"/>
      <c r="AT7" s="7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s">
        <v>4</v>
      </c>
      <c r="AN8" s="18"/>
      <c r="AO8" s="17" t="s">
        <v>5</v>
      </c>
      <c r="AP8" s="18"/>
      <c r="AQ8" s="19" t="s">
        <v>6</v>
      </c>
      <c r="AR8" s="19"/>
      <c r="AS8" s="20"/>
      <c r="AT8" s="20"/>
      <c r="AU8" s="20"/>
      <c r="AV8" s="20"/>
      <c r="AW8" s="20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9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26" t="n">
        <v>0</v>
      </c>
      <c r="Y9" s="26"/>
      <c r="Z9" s="27" t="s">
        <v>8</v>
      </c>
      <c r="AA9" s="28" t="n">
        <v>3</v>
      </c>
      <c r="AB9" s="28"/>
      <c r="AC9" s="29" t="n">
        <v>4</v>
      </c>
      <c r="AD9" s="29"/>
      <c r="AE9" s="30" t="s">
        <v>8</v>
      </c>
      <c r="AF9" s="31" t="n">
        <v>0</v>
      </c>
      <c r="AG9" s="31"/>
      <c r="AH9" s="192" t="n">
        <v>3</v>
      </c>
      <c r="AI9" s="192"/>
      <c r="AJ9" s="193" t="s">
        <v>8</v>
      </c>
      <c r="AK9" s="222" t="n">
        <v>3</v>
      </c>
      <c r="AL9" s="222"/>
      <c r="AM9" s="33" t="n">
        <f aca="false">SUM(X9+AC9+AH9)</f>
        <v>7</v>
      </c>
      <c r="AN9" s="33"/>
      <c r="AO9" s="33" t="n">
        <f aca="false">SUM(V9+AA9+AF9+AK9)</f>
        <v>6</v>
      </c>
      <c r="AP9" s="33"/>
      <c r="AQ9" s="34" t="n">
        <v>4</v>
      </c>
      <c r="AR9" s="34"/>
      <c r="AS9" s="35"/>
      <c r="AT9" s="35"/>
      <c r="AU9" s="35"/>
      <c r="AV9" s="36"/>
      <c r="AW9" s="36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15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 t="n">
        <v>3</v>
      </c>
      <c r="T10" s="40"/>
      <c r="U10" s="41" t="s">
        <v>8</v>
      </c>
      <c r="V10" s="42" t="n">
        <v>0</v>
      </c>
      <c r="W10" s="42"/>
      <c r="X10" s="43"/>
      <c r="Y10" s="44"/>
      <c r="Z10" s="44"/>
      <c r="AA10" s="44"/>
      <c r="AB10" s="44"/>
      <c r="AC10" s="45" t="n">
        <v>8</v>
      </c>
      <c r="AD10" s="45"/>
      <c r="AE10" s="41" t="s">
        <v>8</v>
      </c>
      <c r="AF10" s="42" t="n">
        <v>2</v>
      </c>
      <c r="AG10" s="42"/>
      <c r="AH10" s="52" t="n">
        <v>2</v>
      </c>
      <c r="AI10" s="52"/>
      <c r="AJ10" s="50" t="s">
        <v>8</v>
      </c>
      <c r="AK10" s="141" t="n">
        <v>6</v>
      </c>
      <c r="AL10" s="141"/>
      <c r="AM10" s="47" t="n">
        <f aca="false">SUM(S10+X10+AC10+AH10)</f>
        <v>13</v>
      </c>
      <c r="AN10" s="47"/>
      <c r="AO10" s="47" t="n">
        <f aca="false">SUM(V10+AA10+AF10+AK10)</f>
        <v>8</v>
      </c>
      <c r="AP10" s="47"/>
      <c r="AQ10" s="48" t="n">
        <v>6</v>
      </c>
      <c r="AR10" s="48"/>
      <c r="AS10" s="35"/>
      <c r="AT10" s="35"/>
      <c r="AU10" s="35"/>
      <c r="AV10" s="36"/>
      <c r="AW10" s="36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4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9" t="n">
        <v>0</v>
      </c>
      <c r="T11" s="49"/>
      <c r="U11" s="50" t="s">
        <v>8</v>
      </c>
      <c r="V11" s="51" t="n">
        <v>4</v>
      </c>
      <c r="W11" s="51"/>
      <c r="X11" s="52" t="n">
        <v>2</v>
      </c>
      <c r="Y11" s="52"/>
      <c r="Z11" s="50" t="s">
        <v>8</v>
      </c>
      <c r="AA11" s="51" t="n">
        <v>8</v>
      </c>
      <c r="AB11" s="51"/>
      <c r="AC11" s="43"/>
      <c r="AD11" s="44"/>
      <c r="AE11" s="44"/>
      <c r="AF11" s="44"/>
      <c r="AG11" s="44"/>
      <c r="AH11" s="52" t="n">
        <v>0</v>
      </c>
      <c r="AI11" s="52"/>
      <c r="AJ11" s="50" t="s">
        <v>8</v>
      </c>
      <c r="AK11" s="141" t="n">
        <v>4</v>
      </c>
      <c r="AL11" s="141"/>
      <c r="AM11" s="47" t="n">
        <f aca="false">SUM(S11+X11+AC11+AH11)</f>
        <v>2</v>
      </c>
      <c r="AN11" s="47"/>
      <c r="AO11" s="47" t="n">
        <f aca="false">SUM(V11+AA11+AF11+AK11)</f>
        <v>16</v>
      </c>
      <c r="AP11" s="47"/>
      <c r="AQ11" s="48" t="n">
        <v>0</v>
      </c>
      <c r="AR11" s="48"/>
      <c r="AS11" s="35"/>
      <c r="AT11" s="35"/>
      <c r="AU11" s="35"/>
      <c r="AV11" s="36"/>
      <c r="AW11" s="36"/>
      <c r="AX11" s="37"/>
      <c r="AY11" s="37"/>
      <c r="AZ11" s="37"/>
    </row>
    <row r="12" s="7" customFormat="true" ht="13.5" hidden="false" customHeight="false" outlineLevel="0" collapsed="false">
      <c r="A12" s="53" t="n">
        <v>4</v>
      </c>
      <c r="B12" s="54" t="s">
        <v>14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234" t="n">
        <v>3</v>
      </c>
      <c r="T12" s="234"/>
      <c r="U12" s="160" t="s">
        <v>8</v>
      </c>
      <c r="V12" s="235" t="n">
        <v>3</v>
      </c>
      <c r="W12" s="235"/>
      <c r="X12" s="197" t="n">
        <v>6</v>
      </c>
      <c r="Y12" s="197"/>
      <c r="Z12" s="56" t="s">
        <v>8</v>
      </c>
      <c r="AA12" s="57" t="n">
        <v>2</v>
      </c>
      <c r="AB12" s="57"/>
      <c r="AC12" s="197" t="n">
        <v>4</v>
      </c>
      <c r="AD12" s="197"/>
      <c r="AE12" s="56" t="s">
        <v>8</v>
      </c>
      <c r="AF12" s="57" t="n">
        <v>0</v>
      </c>
      <c r="AG12" s="57"/>
      <c r="AH12" s="61"/>
      <c r="AI12" s="62"/>
      <c r="AJ12" s="62"/>
      <c r="AK12" s="62"/>
      <c r="AL12" s="63"/>
      <c r="AM12" s="64" t="n">
        <f aca="false">SUM(S12+X12+AC12+AH12)</f>
        <v>13</v>
      </c>
      <c r="AN12" s="64"/>
      <c r="AO12" s="64" t="n">
        <f aca="false">SUM(V12+AA12+AF12+AK12)</f>
        <v>5</v>
      </c>
      <c r="AP12" s="64"/>
      <c r="AQ12" s="65" t="n">
        <v>7</v>
      </c>
      <c r="AR12" s="65"/>
      <c r="AS12" s="35"/>
      <c r="AT12" s="35"/>
      <c r="AU12" s="35"/>
      <c r="AV12" s="36"/>
      <c r="AW12" s="36"/>
      <c r="AX12" s="37"/>
      <c r="AY12" s="37"/>
      <c r="AZ12" s="37"/>
    </row>
    <row r="13" s="7" customFormat="true" ht="14.25" hidden="false" customHeight="false" outlineLevel="0" collapsed="false">
      <c r="A13" s="66"/>
      <c r="N13" s="67"/>
      <c r="S13" s="67"/>
      <c r="X13" s="67"/>
      <c r="AC13" s="67"/>
      <c r="AH13" s="68" t="s">
        <v>12</v>
      </c>
      <c r="AI13" s="69"/>
      <c r="AJ13" s="69"/>
      <c r="AK13" s="69"/>
      <c r="AL13" s="70"/>
      <c r="AM13" s="71" t="n">
        <f aca="false">SUM(AM9:AM12)</f>
        <v>35</v>
      </c>
      <c r="AN13" s="71"/>
      <c r="AO13" s="71" t="n">
        <f aca="false">SUM(AO9:AO12)</f>
        <v>35</v>
      </c>
      <c r="AP13" s="71"/>
      <c r="AQ13" s="72"/>
      <c r="AR13" s="73"/>
      <c r="AS13" s="74"/>
      <c r="AT13" s="74"/>
      <c r="AU13" s="74"/>
      <c r="AV13" s="75"/>
      <c r="AW13" s="73"/>
      <c r="AX13" s="73"/>
      <c r="AY13" s="73"/>
      <c r="AZ13" s="73"/>
    </row>
    <row r="14" s="7" customFormat="true" ht="12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8" t="s">
        <v>13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</row>
    <row r="15" s="7" customFormat="true" ht="14.25" hidden="false" customHeight="fals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9" t="n">
        <v>1</v>
      </c>
      <c r="T15" s="79"/>
      <c r="U15" s="80" t="n">
        <v>2</v>
      </c>
      <c r="V15" s="80"/>
      <c r="W15" s="80" t="n">
        <v>3</v>
      </c>
      <c r="X15" s="80"/>
      <c r="Y15" s="80" t="n">
        <v>4</v>
      </c>
      <c r="Z15" s="80"/>
      <c r="AA15" s="80" t="n">
        <v>5</v>
      </c>
      <c r="AB15" s="80"/>
      <c r="AC15" s="80" t="n">
        <v>6</v>
      </c>
      <c r="AD15" s="80"/>
      <c r="AE15" s="80" t="n">
        <v>7</v>
      </c>
      <c r="AF15" s="80"/>
      <c r="AG15" s="80" t="n">
        <v>8</v>
      </c>
      <c r="AH15" s="80"/>
      <c r="AI15" s="81" t="n">
        <v>9</v>
      </c>
      <c r="AJ15" s="81"/>
      <c r="AK15" s="82"/>
      <c r="AL15" s="82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21"/>
      <c r="AX15" s="21"/>
      <c r="AY15" s="83"/>
      <c r="AZ15" s="83"/>
    </row>
    <row r="16" s="7" customFormat="true" ht="13.5" hidden="false" customHeight="false" outlineLevel="0" collapsed="false">
      <c r="A16" s="22" t="n">
        <v>1</v>
      </c>
      <c r="B16" s="23" t="s">
        <v>9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84" t="s">
        <v>14</v>
      </c>
      <c r="T16" s="84"/>
      <c r="U16" s="85" t="s">
        <v>14</v>
      </c>
      <c r="V16" s="85"/>
      <c r="W16" s="85" t="s">
        <v>14</v>
      </c>
      <c r="X16" s="85"/>
      <c r="Y16" s="85" t="s">
        <v>14</v>
      </c>
      <c r="Z16" s="85"/>
      <c r="AA16" s="86"/>
      <c r="AB16" s="86"/>
      <c r="AC16" s="86"/>
      <c r="AD16" s="86"/>
      <c r="AE16" s="86"/>
      <c r="AF16" s="86"/>
      <c r="AG16" s="86"/>
      <c r="AH16" s="86"/>
      <c r="AI16" s="87"/>
      <c r="AJ16" s="87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91"/>
      <c r="AZ16" s="91"/>
    </row>
    <row r="17" s="7" customFormat="true" ht="12.75" hidden="false" customHeight="false" outlineLevel="0" collapsed="false">
      <c r="A17" s="38" t="n">
        <v>2</v>
      </c>
      <c r="B17" s="39" t="s">
        <v>15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84" t="s">
        <v>14</v>
      </c>
      <c r="T17" s="84"/>
      <c r="U17" s="85" t="s">
        <v>14</v>
      </c>
      <c r="V17" s="85"/>
      <c r="W17" s="85" t="s">
        <v>14</v>
      </c>
      <c r="X17" s="85"/>
      <c r="Y17" s="239" t="s">
        <v>14</v>
      </c>
      <c r="Z17" s="239"/>
      <c r="AA17" s="239" t="s">
        <v>14</v>
      </c>
      <c r="AB17" s="239"/>
      <c r="AC17" s="239" t="s">
        <v>14</v>
      </c>
      <c r="AD17" s="239"/>
      <c r="AE17" s="86"/>
      <c r="AF17" s="86"/>
      <c r="AG17" s="86"/>
      <c r="AH17" s="86"/>
      <c r="AI17" s="87"/>
      <c r="AJ17" s="87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2.75" hidden="false" customHeight="false" outlineLevel="0" collapsed="false">
      <c r="A18" s="38" t="n">
        <v>3</v>
      </c>
      <c r="B18" s="39" t="s">
        <v>4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152"/>
      <c r="T18" s="152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7"/>
      <c r="AJ18" s="87"/>
      <c r="AK18" s="88"/>
      <c r="AL18" s="88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90"/>
      <c r="AX18" s="90"/>
      <c r="AY18" s="89"/>
      <c r="AZ18" s="89"/>
    </row>
    <row r="19" s="7" customFormat="true" ht="13.5" hidden="false" customHeight="false" outlineLevel="0" collapsed="false">
      <c r="A19" s="53" t="n">
        <v>4</v>
      </c>
      <c r="B19" s="54" t="s">
        <v>14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93" t="s">
        <v>14</v>
      </c>
      <c r="T19" s="93"/>
      <c r="U19" s="94" t="s">
        <v>14</v>
      </c>
      <c r="V19" s="94"/>
      <c r="W19" s="94" t="s">
        <v>14</v>
      </c>
      <c r="X19" s="94"/>
      <c r="Y19" s="94" t="s">
        <v>14</v>
      </c>
      <c r="Z19" s="94"/>
      <c r="AA19" s="94" t="s">
        <v>14</v>
      </c>
      <c r="AB19" s="94"/>
      <c r="AC19" s="94" t="s">
        <v>14</v>
      </c>
      <c r="AD19" s="94"/>
      <c r="AE19" s="94" t="s">
        <v>14</v>
      </c>
      <c r="AF19" s="94"/>
      <c r="AG19" s="96"/>
      <c r="AH19" s="96"/>
      <c r="AI19" s="97"/>
      <c r="AJ19" s="97"/>
      <c r="AK19" s="88"/>
      <c r="AL19" s="88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90"/>
      <c r="AX19" s="90"/>
      <c r="AY19" s="89"/>
      <c r="AZ19" s="89"/>
    </row>
    <row r="20" s="7" customFormat="true" ht="14.25" hidden="false" customHeight="false" outlineLevel="0" collapsed="false">
      <c r="A20" s="66"/>
      <c r="S20" s="80" t="n">
        <v>9</v>
      </c>
      <c r="T20" s="80"/>
      <c r="U20" s="80" t="n">
        <v>8</v>
      </c>
      <c r="V20" s="80"/>
      <c r="W20" s="80" t="n">
        <v>7</v>
      </c>
      <c r="X20" s="80"/>
      <c r="Y20" s="80" t="n">
        <v>6</v>
      </c>
      <c r="Z20" s="80"/>
      <c r="AA20" s="80" t="n">
        <v>5</v>
      </c>
      <c r="AB20" s="80"/>
      <c r="AC20" s="80" t="n">
        <v>4</v>
      </c>
      <c r="AD20" s="80"/>
      <c r="AE20" s="80" t="n">
        <v>3</v>
      </c>
      <c r="AF20" s="80"/>
      <c r="AG20" s="80" t="n">
        <v>2</v>
      </c>
      <c r="AH20" s="80"/>
      <c r="AI20" s="98" t="n">
        <v>1</v>
      </c>
      <c r="AJ20" s="98"/>
      <c r="AK20" s="99"/>
      <c r="AL20" s="100"/>
      <c r="AM20" s="100"/>
      <c r="AN20" s="100"/>
      <c r="AO20" s="100"/>
      <c r="AP20" s="100"/>
      <c r="AQ20" s="83"/>
      <c r="AR20" s="83"/>
      <c r="AS20" s="83"/>
      <c r="AT20" s="83"/>
      <c r="AU20" s="83"/>
      <c r="AV20" s="83"/>
      <c r="AW20" s="83"/>
      <c r="AX20" s="83"/>
      <c r="AY20" s="83"/>
      <c r="AZ20" s="8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01" t="s">
        <v>15</v>
      </c>
      <c r="AF21" s="7"/>
      <c r="AG21" s="7"/>
      <c r="AH21" s="7"/>
      <c r="AI21" s="102"/>
      <c r="AJ21" s="102"/>
      <c r="AK21" s="101"/>
      <c r="AL21" s="67"/>
      <c r="AM21" s="67"/>
      <c r="AN21" s="67"/>
      <c r="AO21" s="7"/>
      <c r="AP21" s="7"/>
      <c r="AQ21" s="101"/>
      <c r="AR21" s="7"/>
      <c r="AS21" s="7"/>
      <c r="AT21" s="7"/>
      <c r="AU21" s="7"/>
      <c r="AV21" s="7"/>
      <c r="AW21" s="101"/>
      <c r="AX21" s="7"/>
      <c r="AY21" s="7"/>
      <c r="AZ21" s="7"/>
    </row>
    <row r="22" s="7" customFormat="true" ht="12.75" hidden="false" customHeight="false" outlineLevel="0" collapsed="false">
      <c r="A22" s="103"/>
      <c r="AI22" s="104"/>
      <c r="AJ22" s="104"/>
      <c r="AK22" s="105"/>
      <c r="AL22" s="104"/>
      <c r="AM22" s="104"/>
      <c r="AN22" s="104"/>
      <c r="AO22" s="104"/>
      <c r="AP22" s="104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</row>
    <row r="23" s="7" customFormat="true" ht="12.75" hidden="false" customHeight="false" outlineLevel="0" collapsed="false">
      <c r="A23" s="103"/>
      <c r="AI23" s="104"/>
      <c r="AJ23" s="104"/>
      <c r="AK23" s="105"/>
      <c r="AL23" s="104"/>
      <c r="AM23" s="104"/>
      <c r="AN23" s="104"/>
      <c r="AO23" s="104"/>
      <c r="AP23" s="104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</row>
    <row r="24" customFormat="false" ht="18.75" hidden="false" customHeight="false" outlineLevel="0" collapsed="false">
      <c r="A24" s="106" t="s">
        <v>16</v>
      </c>
    </row>
    <row r="25" customFormat="false" ht="16.5" hidden="false" customHeight="false" outlineLevel="0" collapsed="false">
      <c r="A25" s="107" t="s">
        <v>17</v>
      </c>
    </row>
    <row r="26" customFormat="false" ht="16.5" hidden="false" customHeight="false" outlineLevel="0" collapsed="false">
      <c r="A26" s="107" t="s">
        <v>18</v>
      </c>
    </row>
    <row r="27" customFormat="false" ht="13.5" hidden="false" customHeight="false" outlineLevel="0" collapsed="false"/>
    <row r="28" customFormat="false" ht="20.25" hidden="false" customHeight="false" outlineLevel="0" collapsed="false">
      <c r="A28" s="106" t="s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13" t="s">
        <v>20</v>
      </c>
      <c r="AS28" s="13"/>
      <c r="AT28" s="13"/>
      <c r="AU28" s="13"/>
      <c r="AV28" s="13"/>
      <c r="AW28" s="13" t="s">
        <v>21</v>
      </c>
      <c r="AX28" s="13"/>
      <c r="AY28" s="13"/>
      <c r="AZ28" s="13"/>
      <c r="BA28" s="13"/>
    </row>
    <row r="29" customFormat="false" ht="13.5" hidden="false" customHeight="false" outlineLevel="0" collapsed="false">
      <c r="A29" s="108" t="s">
        <v>22</v>
      </c>
      <c r="B29" s="108"/>
      <c r="C29" s="108"/>
      <c r="D29" s="109" t="s">
        <v>23</v>
      </c>
      <c r="E29" s="109"/>
      <c r="F29" s="109"/>
      <c r="G29" s="109"/>
      <c r="H29" s="109"/>
      <c r="I29" s="110" t="s">
        <v>183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1" t="s">
        <v>8</v>
      </c>
      <c r="Y29" s="109" t="s">
        <v>25</v>
      </c>
      <c r="Z29" s="109"/>
      <c r="AA29" s="109"/>
      <c r="AB29" s="109"/>
      <c r="AC29" s="109"/>
      <c r="AD29" s="112" t="s">
        <v>48</v>
      </c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3" t="n">
        <v>3</v>
      </c>
      <c r="AS29" s="113"/>
      <c r="AT29" s="114" t="s">
        <v>8</v>
      </c>
      <c r="AU29" s="115" t="n">
        <v>5</v>
      </c>
      <c r="AV29" s="115"/>
      <c r="AW29" s="88"/>
      <c r="AX29" s="88"/>
      <c r="AY29" s="116" t="s">
        <v>8</v>
      </c>
      <c r="AZ29" s="117"/>
      <c r="BA29" s="117"/>
    </row>
    <row r="30" customFormat="false" ht="13.5" hidden="false" customHeight="false" outlineLevel="0" collapsed="false">
      <c r="A30" s="118" t="s">
        <v>27</v>
      </c>
      <c r="B30" s="118"/>
      <c r="C30" s="118"/>
      <c r="D30" s="119" t="s">
        <v>28</v>
      </c>
      <c r="E30" s="119"/>
      <c r="F30" s="119"/>
      <c r="G30" s="119"/>
      <c r="H30" s="119"/>
      <c r="I30" s="120" t="s">
        <v>153</v>
      </c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 t="s">
        <v>8</v>
      </c>
      <c r="Y30" s="119" t="s">
        <v>29</v>
      </c>
      <c r="Z30" s="119"/>
      <c r="AA30" s="119"/>
      <c r="AB30" s="119"/>
      <c r="AC30" s="119"/>
      <c r="AD30" s="122" t="s">
        <v>97</v>
      </c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3" t="n">
        <v>4</v>
      </c>
      <c r="AS30" s="123"/>
      <c r="AT30" s="124" t="s">
        <v>8</v>
      </c>
      <c r="AU30" s="125" t="n">
        <v>1</v>
      </c>
      <c r="AV30" s="125"/>
      <c r="AW30" s="123"/>
      <c r="AX30" s="123"/>
      <c r="AY30" s="126" t="s">
        <v>8</v>
      </c>
      <c r="AZ30" s="125"/>
      <c r="BA30" s="125"/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20.25" hidden="false" customHeight="false" outlineLevel="0" collapsed="false">
      <c r="A33" s="6" t="s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13" t="s">
        <v>20</v>
      </c>
      <c r="AS33" s="13"/>
      <c r="AT33" s="13"/>
      <c r="AU33" s="13"/>
      <c r="AV33" s="13"/>
      <c r="AW33" s="13" t="s">
        <v>21</v>
      </c>
      <c r="AX33" s="13"/>
      <c r="AY33" s="13"/>
      <c r="AZ33" s="13"/>
      <c r="BA33" s="13"/>
    </row>
    <row r="34" customFormat="false" ht="14.25" hidden="false" customHeight="false" outlineLevel="0" collapsed="false">
      <c r="A34" s="127" t="s">
        <v>33</v>
      </c>
      <c r="B34" s="127"/>
      <c r="C34" s="127"/>
      <c r="D34" s="128" t="s">
        <v>38</v>
      </c>
      <c r="E34" s="128"/>
      <c r="F34" s="128"/>
      <c r="G34" s="128"/>
      <c r="H34" s="128"/>
      <c r="I34" s="129" t="s">
        <v>48</v>
      </c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30" t="s">
        <v>8</v>
      </c>
      <c r="Y34" s="128" t="s">
        <v>39</v>
      </c>
      <c r="Z34" s="128"/>
      <c r="AA34" s="128"/>
      <c r="AB34" s="128"/>
      <c r="AC34" s="128"/>
      <c r="AD34" s="131" t="s">
        <v>153</v>
      </c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2" t="n">
        <v>1</v>
      </c>
      <c r="AS34" s="132"/>
      <c r="AT34" s="133" t="s">
        <v>8</v>
      </c>
      <c r="AU34" s="134" t="n">
        <v>3</v>
      </c>
      <c r="AV34" s="134"/>
      <c r="AW34" s="135"/>
      <c r="AX34" s="135"/>
      <c r="AY34" s="136" t="s">
        <v>8</v>
      </c>
      <c r="AZ34" s="137"/>
      <c r="BA34" s="137"/>
    </row>
    <row r="35" customFormat="false" ht="13.5" hidden="false" customHeight="false" outlineLevel="0" collapsed="false"/>
  </sheetData>
  <mergeCells count="195">
    <mergeCell ref="A1:BA1"/>
    <mergeCell ref="A2:BA2"/>
    <mergeCell ref="A3:BA3"/>
    <mergeCell ref="A4:BA4"/>
    <mergeCell ref="A5:BA5"/>
    <mergeCell ref="A8:R8"/>
    <mergeCell ref="S8:W8"/>
    <mergeCell ref="X8:AB8"/>
    <mergeCell ref="AC8:AG8"/>
    <mergeCell ref="AH8:AL8"/>
    <mergeCell ref="AQ8:AR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O10:AP10"/>
    <mergeCell ref="AQ10:AR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O11:AP11"/>
    <mergeCell ref="AQ11:AR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O12:AP12"/>
    <mergeCell ref="AQ12:AR12"/>
    <mergeCell ref="AY12:AZ12"/>
    <mergeCell ref="AM13:AN13"/>
    <mergeCell ref="AO13:AP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AU20:AV20"/>
    <mergeCell ref="AW20:AX20"/>
    <mergeCell ref="AY20:AZ20"/>
    <mergeCell ref="AR28:AV28"/>
    <mergeCell ref="AW28:BA28"/>
    <mergeCell ref="A29:C29"/>
    <mergeCell ref="D29:H29"/>
    <mergeCell ref="I29:W29"/>
    <mergeCell ref="Y29:AC29"/>
    <mergeCell ref="AD29:AQ29"/>
    <mergeCell ref="AR29:AS29"/>
    <mergeCell ref="AU29:AV29"/>
    <mergeCell ref="AW29:AX29"/>
    <mergeCell ref="AZ29:BA29"/>
    <mergeCell ref="A30:C30"/>
    <mergeCell ref="D30:H30"/>
    <mergeCell ref="I30:W30"/>
    <mergeCell ref="Y30:AC30"/>
    <mergeCell ref="AD30:AQ30"/>
    <mergeCell ref="AR30:AS30"/>
    <mergeCell ref="AU30:AV30"/>
    <mergeCell ref="AW30:AX30"/>
    <mergeCell ref="AZ30:BA30"/>
    <mergeCell ref="AR33:AV33"/>
    <mergeCell ref="AW33:BA33"/>
    <mergeCell ref="A34:C34"/>
    <mergeCell ref="D34:H34"/>
    <mergeCell ref="I34:W34"/>
    <mergeCell ref="Y34:AC34"/>
    <mergeCell ref="AD34:AQ34"/>
    <mergeCell ref="AR34:AS34"/>
    <mergeCell ref="AU34:AV34"/>
    <mergeCell ref="AW34:AX34"/>
    <mergeCell ref="AZ34:BA3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E33" activeCellId="0" sqref="B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10"/>
      <c r="AG7" s="8"/>
      <c r="AH7" s="9" t="s">
        <v>184</v>
      </c>
      <c r="AI7" s="10"/>
      <c r="AJ7" s="8"/>
      <c r="AK7" s="8"/>
      <c r="AL7" s="8"/>
      <c r="AM7" s="10"/>
      <c r="AN7" s="8"/>
      <c r="AO7" s="11"/>
      <c r="AP7" s="11"/>
      <c r="AQ7" s="8"/>
      <c r="AR7" s="11"/>
      <c r="AS7" s="11"/>
      <c r="AT7" s="12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38" t="n">
        <v>4</v>
      </c>
      <c r="AI8" s="138"/>
      <c r="AJ8" s="138"/>
      <c r="AK8" s="138"/>
      <c r="AL8" s="138"/>
      <c r="AM8" s="242" t="n">
        <v>5</v>
      </c>
      <c r="AN8" s="242"/>
      <c r="AO8" s="242"/>
      <c r="AP8" s="242"/>
      <c r="AQ8" s="242"/>
      <c r="AR8" s="16" t="n">
        <v>6</v>
      </c>
      <c r="AS8" s="16"/>
      <c r="AT8" s="16"/>
      <c r="AU8" s="16"/>
      <c r="AV8" s="16"/>
      <c r="AW8" s="19" t="s">
        <v>4</v>
      </c>
      <c r="AX8" s="19"/>
      <c r="AY8" s="19" t="s">
        <v>5</v>
      </c>
      <c r="AZ8" s="19"/>
      <c r="BA8" s="19" t="s">
        <v>6</v>
      </c>
      <c r="BB8" s="19"/>
    </row>
    <row r="9" s="7" customFormat="true" ht="13.5" hidden="false" customHeight="false" outlineLevel="0" collapsed="false">
      <c r="A9" s="243" t="n">
        <v>1</v>
      </c>
      <c r="B9" s="289" t="s">
        <v>185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44"/>
      <c r="T9" s="245"/>
      <c r="U9" s="245"/>
      <c r="V9" s="245"/>
      <c r="W9" s="246"/>
      <c r="X9" s="309" t="n">
        <v>3</v>
      </c>
      <c r="Y9" s="309"/>
      <c r="Z9" s="30" t="s">
        <v>8</v>
      </c>
      <c r="AA9" s="310" t="n">
        <v>0</v>
      </c>
      <c r="AB9" s="310"/>
      <c r="AC9" s="293" t="n">
        <v>2</v>
      </c>
      <c r="AD9" s="293"/>
      <c r="AE9" s="27" t="s">
        <v>8</v>
      </c>
      <c r="AF9" s="294" t="n">
        <v>4</v>
      </c>
      <c r="AG9" s="294"/>
      <c r="AH9" s="309" t="n">
        <v>11</v>
      </c>
      <c r="AI9" s="309"/>
      <c r="AJ9" s="30" t="s">
        <v>8</v>
      </c>
      <c r="AK9" s="310" t="n">
        <v>0</v>
      </c>
      <c r="AL9" s="310"/>
      <c r="AM9" s="309" t="n">
        <v>6</v>
      </c>
      <c r="AN9" s="309"/>
      <c r="AO9" s="311" t="s">
        <v>8</v>
      </c>
      <c r="AP9" s="310" t="n">
        <v>1</v>
      </c>
      <c r="AQ9" s="310"/>
      <c r="AR9" s="309" t="n">
        <v>3</v>
      </c>
      <c r="AS9" s="309"/>
      <c r="AT9" s="30" t="s">
        <v>8</v>
      </c>
      <c r="AU9" s="312" t="n">
        <v>2</v>
      </c>
      <c r="AV9" s="312"/>
      <c r="AW9" s="251" t="n">
        <f aca="false">SUM(X9+AC9+AH9+AM9+AR9)</f>
        <v>25</v>
      </c>
      <c r="AX9" s="251"/>
      <c r="AY9" s="251" t="n">
        <f aca="false">SUM(L9+Q9+V9+AA9+AF9+AK9+AP9+AU9)</f>
        <v>7</v>
      </c>
      <c r="AZ9" s="251"/>
      <c r="BA9" s="34" t="n">
        <v>12</v>
      </c>
      <c r="BB9" s="34"/>
    </row>
    <row r="10" s="7" customFormat="true" ht="12.75" hidden="false" customHeight="false" outlineLevel="0" collapsed="false">
      <c r="A10" s="252" t="n">
        <v>2</v>
      </c>
      <c r="B10" s="39" t="s">
        <v>8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9" t="n">
        <v>0</v>
      </c>
      <c r="T10" s="49"/>
      <c r="U10" s="50" t="s">
        <v>8</v>
      </c>
      <c r="V10" s="51" t="n">
        <v>3</v>
      </c>
      <c r="W10" s="51"/>
      <c r="X10" s="43"/>
      <c r="Y10" s="44"/>
      <c r="Z10" s="44"/>
      <c r="AA10" s="44"/>
      <c r="AB10" s="253"/>
      <c r="AC10" s="156" t="n">
        <v>1</v>
      </c>
      <c r="AD10" s="156"/>
      <c r="AE10" s="157" t="s">
        <v>8</v>
      </c>
      <c r="AF10" s="196" t="n">
        <v>1</v>
      </c>
      <c r="AG10" s="196"/>
      <c r="AH10" s="45" t="n">
        <v>6</v>
      </c>
      <c r="AI10" s="45"/>
      <c r="AJ10" s="41" t="s">
        <v>8</v>
      </c>
      <c r="AK10" s="42" t="n">
        <v>0</v>
      </c>
      <c r="AL10" s="42"/>
      <c r="AM10" s="52" t="n">
        <v>2</v>
      </c>
      <c r="AN10" s="52"/>
      <c r="AO10" s="50" t="s">
        <v>8</v>
      </c>
      <c r="AP10" s="51" t="n">
        <v>5</v>
      </c>
      <c r="AQ10" s="51"/>
      <c r="AR10" s="156" t="n">
        <v>1</v>
      </c>
      <c r="AS10" s="156"/>
      <c r="AT10" s="157" t="s">
        <v>8</v>
      </c>
      <c r="AU10" s="158" t="n">
        <v>1</v>
      </c>
      <c r="AV10" s="158"/>
      <c r="AW10" s="47" t="n">
        <f aca="false">SUM(I10+N10+S10+AC10+AH10+AM10+AR10)</f>
        <v>10</v>
      </c>
      <c r="AX10" s="47"/>
      <c r="AY10" s="47" t="n">
        <f aca="false">SUM(L10+Q10+V10+AA10+AF10+AK10+AP10+AU10)</f>
        <v>10</v>
      </c>
      <c r="AZ10" s="47"/>
      <c r="BA10" s="48" t="n">
        <v>5</v>
      </c>
      <c r="BB10" s="48"/>
    </row>
    <row r="11" s="7" customFormat="true" ht="12.75" hidden="false" customHeight="false" outlineLevel="0" collapsed="false">
      <c r="A11" s="254" t="n">
        <v>3</v>
      </c>
      <c r="B11" s="39" t="s">
        <v>18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 t="n">
        <v>4</v>
      </c>
      <c r="T11" s="40"/>
      <c r="U11" s="41" t="s">
        <v>8</v>
      </c>
      <c r="V11" s="42" t="n">
        <v>2</v>
      </c>
      <c r="W11" s="42"/>
      <c r="X11" s="156" t="n">
        <v>1</v>
      </c>
      <c r="Y11" s="156"/>
      <c r="Z11" s="157" t="s">
        <v>8</v>
      </c>
      <c r="AA11" s="196" t="n">
        <v>1</v>
      </c>
      <c r="AB11" s="196"/>
      <c r="AC11" s="43"/>
      <c r="AD11" s="44"/>
      <c r="AE11" s="44"/>
      <c r="AF11" s="44"/>
      <c r="AG11" s="253"/>
      <c r="AH11" s="45" t="n">
        <v>19</v>
      </c>
      <c r="AI11" s="45"/>
      <c r="AJ11" s="41" t="s">
        <v>8</v>
      </c>
      <c r="AK11" s="42" t="n">
        <v>0</v>
      </c>
      <c r="AL11" s="42"/>
      <c r="AM11" s="45" t="n">
        <v>6</v>
      </c>
      <c r="AN11" s="45"/>
      <c r="AO11" s="256" t="s">
        <v>8</v>
      </c>
      <c r="AP11" s="42" t="n">
        <v>2</v>
      </c>
      <c r="AQ11" s="42"/>
      <c r="AR11" s="52" t="n">
        <v>1</v>
      </c>
      <c r="AS11" s="52"/>
      <c r="AT11" s="50" t="s">
        <v>8</v>
      </c>
      <c r="AU11" s="141" t="n">
        <v>2</v>
      </c>
      <c r="AV11" s="141"/>
      <c r="AW11" s="47" t="n">
        <f aca="false">SUM(I11+N11+S11+X11+AH11+AM11+AR11)</f>
        <v>31</v>
      </c>
      <c r="AX11" s="47"/>
      <c r="AY11" s="47" t="n">
        <f aca="false">SUM(L11+Q11+V11+AA11+AF11+AK11+AP11+AU11)</f>
        <v>7</v>
      </c>
      <c r="AZ11" s="47"/>
      <c r="BA11" s="48" t="n">
        <v>10</v>
      </c>
      <c r="BB11" s="48"/>
    </row>
    <row r="12" s="7" customFormat="true" ht="12.75" hidden="false" customHeight="false" outlineLevel="0" collapsed="false">
      <c r="A12" s="254" t="n">
        <v>4</v>
      </c>
      <c r="B12" s="39" t="s">
        <v>11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9" t="n">
        <v>0</v>
      </c>
      <c r="T12" s="49"/>
      <c r="U12" s="50" t="s">
        <v>8</v>
      </c>
      <c r="V12" s="51" t="n">
        <v>11</v>
      </c>
      <c r="W12" s="51"/>
      <c r="X12" s="52" t="n">
        <v>0</v>
      </c>
      <c r="Y12" s="52"/>
      <c r="Z12" s="50" t="s">
        <v>8</v>
      </c>
      <c r="AA12" s="51" t="n">
        <v>6</v>
      </c>
      <c r="AB12" s="51"/>
      <c r="AC12" s="52" t="n">
        <v>0</v>
      </c>
      <c r="AD12" s="52"/>
      <c r="AE12" s="50" t="s">
        <v>8</v>
      </c>
      <c r="AF12" s="51" t="n">
        <v>19</v>
      </c>
      <c r="AG12" s="51"/>
      <c r="AH12" s="43"/>
      <c r="AI12" s="44"/>
      <c r="AJ12" s="44"/>
      <c r="AK12" s="44"/>
      <c r="AL12" s="253"/>
      <c r="AM12" s="52" t="n">
        <v>0</v>
      </c>
      <c r="AN12" s="52"/>
      <c r="AO12" s="255" t="s">
        <v>8</v>
      </c>
      <c r="AP12" s="51" t="n">
        <v>24</v>
      </c>
      <c r="AQ12" s="51"/>
      <c r="AR12" s="156"/>
      <c r="AS12" s="156"/>
      <c r="AT12" s="157" t="s">
        <v>8</v>
      </c>
      <c r="AU12" s="158"/>
      <c r="AV12" s="158"/>
      <c r="AW12" s="47" t="n">
        <f aca="false">SUM(I12+N12+S12+X12+AC12+AM12+AR12)</f>
        <v>0</v>
      </c>
      <c r="AX12" s="47"/>
      <c r="AY12" s="47" t="n">
        <f aca="false">SUM(L12+Q12+V12+AA12+AF12+AK12+AP12+AU12)</f>
        <v>60</v>
      </c>
      <c r="AZ12" s="47"/>
      <c r="BA12" s="48" t="n">
        <v>0</v>
      </c>
      <c r="BB12" s="48"/>
    </row>
    <row r="13" s="7" customFormat="true" ht="12.75" hidden="false" customHeight="false" outlineLevel="0" collapsed="false">
      <c r="A13" s="254" t="n">
        <v>5</v>
      </c>
      <c r="B13" s="39" t="s">
        <v>103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9" t="n">
        <v>1</v>
      </c>
      <c r="T13" s="49"/>
      <c r="U13" s="50" t="s">
        <v>8</v>
      </c>
      <c r="V13" s="51" t="n">
        <v>6</v>
      </c>
      <c r="W13" s="51"/>
      <c r="X13" s="45" t="n">
        <v>5</v>
      </c>
      <c r="Y13" s="45"/>
      <c r="Z13" s="41" t="s">
        <v>8</v>
      </c>
      <c r="AA13" s="42" t="n">
        <v>2</v>
      </c>
      <c r="AB13" s="42"/>
      <c r="AC13" s="52" t="n">
        <v>2</v>
      </c>
      <c r="AD13" s="52"/>
      <c r="AE13" s="50" t="s">
        <v>8</v>
      </c>
      <c r="AF13" s="51" t="n">
        <v>6</v>
      </c>
      <c r="AG13" s="51"/>
      <c r="AH13" s="313" t="n">
        <v>24</v>
      </c>
      <c r="AI13" s="313"/>
      <c r="AJ13" s="314" t="s">
        <v>8</v>
      </c>
      <c r="AK13" s="315" t="n">
        <v>0</v>
      </c>
      <c r="AL13" s="315"/>
      <c r="AM13" s="43"/>
      <c r="AN13" s="44"/>
      <c r="AO13" s="44"/>
      <c r="AP13" s="44"/>
      <c r="AQ13" s="253"/>
      <c r="AR13" s="316" t="n">
        <v>6</v>
      </c>
      <c r="AS13" s="316"/>
      <c r="AT13" s="256" t="s">
        <v>8</v>
      </c>
      <c r="AU13" s="317" t="n">
        <v>5</v>
      </c>
      <c r="AV13" s="317"/>
      <c r="AW13" s="47" t="n">
        <f aca="false">SUM(I13+N13+S13+X13+AC13+AH13+AR13)</f>
        <v>38</v>
      </c>
      <c r="AX13" s="47"/>
      <c r="AY13" s="47" t="n">
        <f aca="false">SUM(L13+Q13+V13+AA13+AF13+AK13+AP13+AU13)</f>
        <v>19</v>
      </c>
      <c r="AZ13" s="47"/>
      <c r="BA13" s="48" t="n">
        <v>9</v>
      </c>
      <c r="BB13" s="48"/>
    </row>
    <row r="14" s="7" customFormat="true" ht="13.5" hidden="false" customHeight="false" outlineLevel="0" collapsed="false">
      <c r="A14" s="262" t="n">
        <v>6</v>
      </c>
      <c r="B14" s="54" t="s">
        <v>18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142" t="n">
        <v>2</v>
      </c>
      <c r="T14" s="142"/>
      <c r="U14" s="266" t="s">
        <v>8</v>
      </c>
      <c r="V14" s="143" t="n">
        <v>3</v>
      </c>
      <c r="W14" s="143"/>
      <c r="X14" s="159" t="n">
        <v>1</v>
      </c>
      <c r="Y14" s="159"/>
      <c r="Z14" s="318" t="s">
        <v>8</v>
      </c>
      <c r="AA14" s="161" t="n">
        <v>1</v>
      </c>
      <c r="AB14" s="161"/>
      <c r="AC14" s="144" t="n">
        <v>2</v>
      </c>
      <c r="AD14" s="144"/>
      <c r="AE14" s="267" t="s">
        <v>8</v>
      </c>
      <c r="AF14" s="145" t="n">
        <v>1</v>
      </c>
      <c r="AG14" s="145"/>
      <c r="AH14" s="319"/>
      <c r="AI14" s="319"/>
      <c r="AJ14" s="320" t="s">
        <v>8</v>
      </c>
      <c r="AK14" s="321"/>
      <c r="AL14" s="321"/>
      <c r="AM14" s="146" t="n">
        <v>5</v>
      </c>
      <c r="AN14" s="146"/>
      <c r="AO14" s="266" t="s">
        <v>8</v>
      </c>
      <c r="AP14" s="143" t="n">
        <v>6</v>
      </c>
      <c r="AQ14" s="143"/>
      <c r="AR14" s="271"/>
      <c r="AS14" s="272"/>
      <c r="AT14" s="272"/>
      <c r="AU14" s="272"/>
      <c r="AV14" s="273"/>
      <c r="AW14" s="64" t="n">
        <f aca="false">SUM(I14+N14+S14+X14+AC14+AH14+AM14)</f>
        <v>10</v>
      </c>
      <c r="AX14" s="64"/>
      <c r="AY14" s="64" t="n">
        <f aca="false">SUM(L14+Q14+V14+AA14+AF14+AK14+AP14+AU14)</f>
        <v>11</v>
      </c>
      <c r="AZ14" s="64"/>
      <c r="BA14" s="65" t="n">
        <v>4</v>
      </c>
      <c r="BB14" s="65"/>
    </row>
    <row r="15" s="7" customFormat="true" ht="14.25" hidden="false" customHeight="false" outlineLevel="0" collapsed="false">
      <c r="A15" s="66"/>
      <c r="N15" s="67"/>
      <c r="S15" s="67"/>
      <c r="X15" s="67"/>
      <c r="AC15" s="67"/>
      <c r="AH15" s="67"/>
      <c r="AI15" s="67"/>
      <c r="AM15" s="67"/>
      <c r="AR15" s="274" t="s">
        <v>12</v>
      </c>
      <c r="AS15" s="274"/>
      <c r="AT15" s="274"/>
      <c r="AU15" s="274"/>
      <c r="AV15" s="274"/>
      <c r="AW15" s="275" t="n">
        <f aca="false">SUM(AW9:AW14)</f>
        <v>114</v>
      </c>
      <c r="AX15" s="275"/>
      <c r="AY15" s="275" t="n">
        <f aca="false">SUM(AY9:AY14)</f>
        <v>114</v>
      </c>
      <c r="AZ15" s="275"/>
      <c r="BA15" s="148"/>
      <c r="BB15" s="276"/>
    </row>
    <row r="16" s="7" customFormat="true" ht="16.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8" t="s">
        <v>13</v>
      </c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</row>
    <row r="17" s="7" customFormat="true" ht="14.25" hidden="false" customHeight="false" outlineLevel="0" collapsed="false">
      <c r="A17" s="13" t="s">
        <v>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79" t="n">
        <v>1</v>
      </c>
      <c r="T17" s="79"/>
      <c r="U17" s="80" t="n">
        <v>2</v>
      </c>
      <c r="V17" s="80"/>
      <c r="W17" s="80" t="n">
        <v>3</v>
      </c>
      <c r="X17" s="80"/>
      <c r="Y17" s="80" t="n">
        <v>4</v>
      </c>
      <c r="Z17" s="80"/>
      <c r="AA17" s="80" t="n">
        <v>5</v>
      </c>
      <c r="AB17" s="80"/>
      <c r="AC17" s="80" t="n">
        <v>6</v>
      </c>
      <c r="AD17" s="80"/>
      <c r="AE17" s="80" t="n">
        <v>7</v>
      </c>
      <c r="AF17" s="80"/>
      <c r="AG17" s="80" t="n">
        <v>8</v>
      </c>
      <c r="AH17" s="80"/>
      <c r="AI17" s="80" t="n">
        <v>9</v>
      </c>
      <c r="AJ17" s="80"/>
      <c r="AK17" s="80" t="n">
        <v>10</v>
      </c>
      <c r="AL17" s="80"/>
      <c r="AM17" s="80" t="n">
        <v>11</v>
      </c>
      <c r="AN17" s="80"/>
      <c r="AO17" s="80" t="n">
        <v>12</v>
      </c>
      <c r="AP17" s="80"/>
      <c r="AQ17" s="80" t="n">
        <v>13</v>
      </c>
      <c r="AR17" s="80"/>
      <c r="AS17" s="80" t="n">
        <v>14</v>
      </c>
      <c r="AT17" s="80"/>
      <c r="AU17" s="80" t="n">
        <v>15</v>
      </c>
      <c r="AV17" s="80"/>
      <c r="AW17" s="277"/>
      <c r="AX17" s="277"/>
      <c r="AY17" s="83"/>
      <c r="AZ17" s="83"/>
      <c r="BA17" s="83"/>
      <c r="BB17" s="83"/>
    </row>
    <row r="18" s="7" customFormat="true" ht="13.5" hidden="false" customHeight="false" outlineLevel="0" collapsed="false">
      <c r="A18" s="243" t="n">
        <v>1</v>
      </c>
      <c r="B18" s="289" t="s">
        <v>185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84" t="s">
        <v>14</v>
      </c>
      <c r="T18" s="84"/>
      <c r="U18" s="85" t="s">
        <v>14</v>
      </c>
      <c r="V18" s="85"/>
      <c r="W18" s="85" t="s">
        <v>14</v>
      </c>
      <c r="X18" s="85"/>
      <c r="Y18" s="85" t="s">
        <v>14</v>
      </c>
      <c r="Z18" s="85"/>
      <c r="AA18" s="322" t="s">
        <v>14</v>
      </c>
      <c r="AB18" s="322"/>
      <c r="AC18" s="322" t="s">
        <v>14</v>
      </c>
      <c r="AD18" s="322"/>
      <c r="AE18" s="322" t="s">
        <v>14</v>
      </c>
      <c r="AF18" s="322"/>
      <c r="AG18" s="322" t="s">
        <v>14</v>
      </c>
      <c r="AH18" s="322"/>
      <c r="AI18" s="322" t="s">
        <v>14</v>
      </c>
      <c r="AJ18" s="322"/>
      <c r="AK18" s="322" t="s">
        <v>14</v>
      </c>
      <c r="AL18" s="322"/>
      <c r="AM18" s="322" t="s">
        <v>14</v>
      </c>
      <c r="AN18" s="322"/>
      <c r="AO18" s="322" t="s">
        <v>14</v>
      </c>
      <c r="AP18" s="322"/>
      <c r="AQ18" s="303"/>
      <c r="AR18" s="303"/>
      <c r="AS18" s="303"/>
      <c r="AT18" s="303"/>
      <c r="AU18" s="303"/>
      <c r="AV18" s="303"/>
      <c r="AW18" s="279"/>
      <c r="AX18" s="279"/>
      <c r="AY18" s="89"/>
      <c r="AZ18" s="89"/>
      <c r="BA18" s="89"/>
      <c r="BB18" s="89"/>
    </row>
    <row r="19" s="7" customFormat="true" ht="12.75" hidden="false" customHeight="false" outlineLevel="0" collapsed="false">
      <c r="A19" s="252" t="n">
        <v>2</v>
      </c>
      <c r="B19" s="39" t="s">
        <v>8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84" t="s">
        <v>14</v>
      </c>
      <c r="T19" s="84"/>
      <c r="U19" s="85" t="s">
        <v>14</v>
      </c>
      <c r="V19" s="85"/>
      <c r="W19" s="85" t="s">
        <v>14</v>
      </c>
      <c r="X19" s="85"/>
      <c r="Y19" s="85" t="s">
        <v>14</v>
      </c>
      <c r="Z19" s="85"/>
      <c r="AA19" s="85" t="s">
        <v>14</v>
      </c>
      <c r="AB19" s="85"/>
      <c r="AC19" s="86"/>
      <c r="AD19" s="86"/>
      <c r="AE19" s="86"/>
      <c r="AF19" s="86"/>
      <c r="AG19" s="86"/>
      <c r="AH19" s="86"/>
      <c r="AI19" s="86"/>
      <c r="AJ19" s="86"/>
      <c r="AK19" s="323"/>
      <c r="AL19" s="323"/>
      <c r="AM19" s="323"/>
      <c r="AN19" s="323"/>
      <c r="AO19" s="323"/>
      <c r="AP19" s="323"/>
      <c r="AQ19" s="86"/>
      <c r="AR19" s="86"/>
      <c r="AS19" s="86"/>
      <c r="AT19" s="86"/>
      <c r="AU19" s="153"/>
      <c r="AV19" s="153"/>
      <c r="AW19" s="279"/>
      <c r="AX19" s="279"/>
      <c r="AY19" s="89"/>
      <c r="AZ19" s="89"/>
      <c r="BA19" s="89"/>
      <c r="BB19" s="89"/>
    </row>
    <row r="20" s="7" customFormat="true" ht="12.75" hidden="false" customHeight="false" outlineLevel="0" collapsed="false">
      <c r="A20" s="254" t="n">
        <v>3</v>
      </c>
      <c r="B20" s="39" t="s">
        <v>18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84" t="s">
        <v>14</v>
      </c>
      <c r="T20" s="84"/>
      <c r="U20" s="85" t="s">
        <v>14</v>
      </c>
      <c r="V20" s="85"/>
      <c r="W20" s="85" t="s">
        <v>14</v>
      </c>
      <c r="X20" s="85"/>
      <c r="Y20" s="85" t="s">
        <v>14</v>
      </c>
      <c r="Z20" s="85"/>
      <c r="AA20" s="85" t="s">
        <v>14</v>
      </c>
      <c r="AB20" s="85"/>
      <c r="AC20" s="85" t="s">
        <v>14</v>
      </c>
      <c r="AD20" s="85"/>
      <c r="AE20" s="85" t="s">
        <v>14</v>
      </c>
      <c r="AF20" s="85"/>
      <c r="AG20" s="85" t="s">
        <v>14</v>
      </c>
      <c r="AH20" s="85"/>
      <c r="AI20" s="85" t="s">
        <v>14</v>
      </c>
      <c r="AJ20" s="85"/>
      <c r="AK20" s="239" t="s">
        <v>14</v>
      </c>
      <c r="AL20" s="239"/>
      <c r="AM20" s="86"/>
      <c r="AN20" s="86"/>
      <c r="AO20" s="86"/>
      <c r="AP20" s="86"/>
      <c r="AQ20" s="86"/>
      <c r="AR20" s="86"/>
      <c r="AS20" s="86"/>
      <c r="AT20" s="86"/>
      <c r="AU20" s="153"/>
      <c r="AV20" s="153"/>
      <c r="AW20" s="279"/>
      <c r="AX20" s="279"/>
      <c r="AY20" s="89"/>
      <c r="AZ20" s="89"/>
      <c r="BA20" s="89"/>
      <c r="BB20" s="89"/>
    </row>
    <row r="21" s="7" customFormat="true" ht="12.75" hidden="false" customHeight="false" outlineLevel="0" collapsed="false">
      <c r="A21" s="254" t="n">
        <v>4</v>
      </c>
      <c r="B21" s="39" t="s">
        <v>11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84"/>
      <c r="T21" s="84"/>
      <c r="U21" s="85"/>
      <c r="V21" s="85"/>
      <c r="W21" s="85"/>
      <c r="X21" s="85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153"/>
      <c r="AV21" s="153"/>
      <c r="AW21" s="279"/>
      <c r="AX21" s="279"/>
      <c r="AY21" s="89"/>
      <c r="AZ21" s="89"/>
      <c r="BA21" s="89"/>
      <c r="BB21" s="89"/>
    </row>
    <row r="22" s="7" customFormat="true" ht="12.75" hidden="false" customHeight="false" outlineLevel="0" collapsed="false">
      <c r="A22" s="254" t="n">
        <v>5</v>
      </c>
      <c r="B22" s="39" t="s">
        <v>103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84" t="s">
        <v>14</v>
      </c>
      <c r="T22" s="84"/>
      <c r="U22" s="85" t="s">
        <v>14</v>
      </c>
      <c r="V22" s="85"/>
      <c r="W22" s="85" t="s">
        <v>14</v>
      </c>
      <c r="X22" s="85"/>
      <c r="Y22" s="85" t="s">
        <v>14</v>
      </c>
      <c r="Z22" s="85"/>
      <c r="AA22" s="85" t="s">
        <v>14</v>
      </c>
      <c r="AB22" s="85"/>
      <c r="AC22" s="85" t="s">
        <v>14</v>
      </c>
      <c r="AD22" s="85"/>
      <c r="AE22" s="239" t="s">
        <v>14</v>
      </c>
      <c r="AF22" s="239"/>
      <c r="AG22" s="239" t="s">
        <v>14</v>
      </c>
      <c r="AH22" s="239"/>
      <c r="AI22" s="239" t="s">
        <v>14</v>
      </c>
      <c r="AJ22" s="239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153"/>
      <c r="AV22" s="153"/>
      <c r="AW22" s="279"/>
      <c r="AX22" s="279"/>
      <c r="AY22" s="89"/>
      <c r="AZ22" s="89"/>
      <c r="BA22" s="89"/>
      <c r="BB22" s="89"/>
    </row>
    <row r="23" s="7" customFormat="true" ht="13.5" hidden="false" customHeight="false" outlineLevel="0" collapsed="false">
      <c r="A23" s="262" t="n">
        <v>6</v>
      </c>
      <c r="B23" s="54" t="s">
        <v>18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93" t="s">
        <v>14</v>
      </c>
      <c r="T23" s="93"/>
      <c r="U23" s="94" t="s">
        <v>14</v>
      </c>
      <c r="V23" s="94"/>
      <c r="W23" s="94" t="s">
        <v>14</v>
      </c>
      <c r="X23" s="94"/>
      <c r="Y23" s="94" t="s">
        <v>14</v>
      </c>
      <c r="Z23" s="94"/>
      <c r="AA23" s="94"/>
      <c r="AB23" s="94"/>
      <c r="AC23" s="94"/>
      <c r="AD23" s="94"/>
      <c r="AE23" s="214"/>
      <c r="AF23" s="214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5"/>
      <c r="AR23" s="95"/>
      <c r="AS23" s="95"/>
      <c r="AT23" s="95"/>
      <c r="AU23" s="95"/>
      <c r="AV23" s="95"/>
      <c r="AW23" s="279"/>
      <c r="AX23" s="90"/>
      <c r="AY23" s="89"/>
      <c r="AZ23" s="89"/>
      <c r="BA23" s="89"/>
      <c r="BB23" s="89"/>
    </row>
    <row r="24" s="7" customFormat="true" ht="14.25" hidden="false" customHeight="false" outlineLevel="0" collapsed="false">
      <c r="A24" s="66"/>
      <c r="S24" s="280" t="n">
        <v>15</v>
      </c>
      <c r="T24" s="280"/>
      <c r="U24" s="280" t="n">
        <v>14</v>
      </c>
      <c r="V24" s="280"/>
      <c r="W24" s="280" t="n">
        <v>13</v>
      </c>
      <c r="X24" s="280"/>
      <c r="Y24" s="280" t="n">
        <v>12</v>
      </c>
      <c r="Z24" s="280"/>
      <c r="AA24" s="280" t="n">
        <v>11</v>
      </c>
      <c r="AB24" s="280"/>
      <c r="AC24" s="280" t="n">
        <v>10</v>
      </c>
      <c r="AD24" s="280"/>
      <c r="AE24" s="280" t="n">
        <v>9</v>
      </c>
      <c r="AF24" s="280"/>
      <c r="AG24" s="280" t="n">
        <v>8</v>
      </c>
      <c r="AH24" s="280"/>
      <c r="AI24" s="280" t="n">
        <v>7</v>
      </c>
      <c r="AJ24" s="280"/>
      <c r="AK24" s="280" t="n">
        <v>6</v>
      </c>
      <c r="AL24" s="280"/>
      <c r="AM24" s="280" t="n">
        <v>5</v>
      </c>
      <c r="AN24" s="280"/>
      <c r="AO24" s="280" t="n">
        <v>4</v>
      </c>
      <c r="AP24" s="280"/>
      <c r="AQ24" s="280" t="n">
        <v>3</v>
      </c>
      <c r="AR24" s="280"/>
      <c r="AS24" s="280" t="n">
        <v>2</v>
      </c>
      <c r="AT24" s="280"/>
      <c r="AU24" s="281" t="n">
        <v>1</v>
      </c>
      <c r="AV24" s="281"/>
      <c r="AW24" s="282"/>
      <c r="AX24" s="67"/>
      <c r="AY24" s="83"/>
      <c r="AZ24" s="83"/>
      <c r="BA24" s="83"/>
      <c r="BB24" s="83"/>
    </row>
    <row r="25" s="7" customFormat="true" ht="13.5" hidden="false" customHeight="false" outlineLevel="0" collapsed="false">
      <c r="A25" s="66"/>
      <c r="AI25" s="283"/>
      <c r="AJ25" s="283"/>
      <c r="AK25" s="105" t="s">
        <v>143</v>
      </c>
      <c r="AL25" s="283"/>
      <c r="AM25" s="283"/>
      <c r="AN25" s="283"/>
      <c r="AO25" s="104"/>
      <c r="AP25" s="104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</row>
    <row r="27" customFormat="false" ht="18.75" hidden="false" customHeight="false" outlineLevel="0" collapsed="false">
      <c r="A27" s="106" t="s">
        <v>16</v>
      </c>
    </row>
    <row r="28" customFormat="false" ht="16.5" hidden="false" customHeight="false" outlineLevel="0" collapsed="false">
      <c r="A28" s="107" t="s">
        <v>17</v>
      </c>
    </row>
    <row r="29" customFormat="false" ht="16.5" hidden="false" customHeight="false" outlineLevel="0" collapsed="false">
      <c r="A29" s="107" t="s">
        <v>18</v>
      </c>
    </row>
    <row r="30" customFormat="false" ht="13.5" hidden="false" customHeight="false" outlineLevel="0" collapsed="false"/>
    <row r="31" customFormat="false" ht="20.25" hidden="false" customHeight="false" outlineLevel="0" collapsed="false">
      <c r="A31" s="106" t="s">
        <v>1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13" t="s">
        <v>20</v>
      </c>
      <c r="AS31" s="13"/>
      <c r="AT31" s="13"/>
      <c r="AU31" s="13"/>
      <c r="AV31" s="13"/>
      <c r="AW31" s="13" t="s">
        <v>21</v>
      </c>
      <c r="AX31" s="13"/>
      <c r="AY31" s="13"/>
      <c r="AZ31" s="13"/>
      <c r="BA31" s="13"/>
      <c r="BE31" s="0" t="s">
        <v>188</v>
      </c>
    </row>
    <row r="32" customFormat="false" ht="13.5" hidden="false" customHeight="false" outlineLevel="0" collapsed="false">
      <c r="A32" s="108" t="s">
        <v>22</v>
      </c>
      <c r="B32" s="108"/>
      <c r="C32" s="108"/>
      <c r="D32" s="109" t="s">
        <v>23</v>
      </c>
      <c r="E32" s="109"/>
      <c r="F32" s="109"/>
      <c r="G32" s="109"/>
      <c r="H32" s="109"/>
      <c r="I32" s="110" t="s">
        <v>189</v>
      </c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1" t="s">
        <v>8</v>
      </c>
      <c r="Y32" s="109" t="s">
        <v>25</v>
      </c>
      <c r="Z32" s="109"/>
      <c r="AA32" s="109"/>
      <c r="AB32" s="109"/>
      <c r="AC32" s="109"/>
      <c r="AD32" s="112" t="s">
        <v>187</v>
      </c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3" t="n">
        <v>5</v>
      </c>
      <c r="AS32" s="113"/>
      <c r="AT32" s="114" t="s">
        <v>8</v>
      </c>
      <c r="AU32" s="115" t="n">
        <v>1</v>
      </c>
      <c r="AV32" s="115"/>
      <c r="AW32" s="88"/>
      <c r="AX32" s="88"/>
      <c r="AY32" s="116" t="s">
        <v>8</v>
      </c>
      <c r="AZ32" s="117"/>
      <c r="BA32" s="117"/>
      <c r="BE32" s="0" t="s">
        <v>188</v>
      </c>
    </row>
    <row r="33" customFormat="false" ht="13.5" hidden="false" customHeight="false" outlineLevel="0" collapsed="false">
      <c r="A33" s="118" t="s">
        <v>27</v>
      </c>
      <c r="B33" s="118"/>
      <c r="C33" s="118"/>
      <c r="D33" s="119" t="s">
        <v>28</v>
      </c>
      <c r="E33" s="119"/>
      <c r="F33" s="119"/>
      <c r="G33" s="119"/>
      <c r="H33" s="119"/>
      <c r="I33" s="120" t="s">
        <v>190</v>
      </c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1" t="s">
        <v>8</v>
      </c>
      <c r="Y33" s="119" t="s">
        <v>29</v>
      </c>
      <c r="Z33" s="119"/>
      <c r="AA33" s="119"/>
      <c r="AB33" s="119"/>
      <c r="AC33" s="119"/>
      <c r="AD33" s="122" t="s">
        <v>191</v>
      </c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3" t="n">
        <v>7</v>
      </c>
      <c r="AS33" s="123"/>
      <c r="AT33" s="124" t="s">
        <v>8</v>
      </c>
      <c r="AU33" s="125" t="n">
        <v>3</v>
      </c>
      <c r="AV33" s="125"/>
      <c r="AW33" s="123"/>
      <c r="AX33" s="123"/>
      <c r="AY33" s="126" t="s">
        <v>8</v>
      </c>
      <c r="AZ33" s="125"/>
      <c r="BA33" s="125"/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20.25" hidden="false" customHeight="false" outlineLevel="0" collapsed="false">
      <c r="A36" s="6" t="s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13" t="s">
        <v>20</v>
      </c>
      <c r="AS36" s="13"/>
      <c r="AT36" s="13"/>
      <c r="AU36" s="13"/>
      <c r="AV36" s="13"/>
      <c r="AW36" s="13" t="s">
        <v>21</v>
      </c>
      <c r="AX36" s="13"/>
      <c r="AY36" s="13"/>
      <c r="AZ36" s="13"/>
      <c r="BA36" s="13"/>
    </row>
    <row r="37" customFormat="false" ht="14.25" hidden="false" customHeight="false" outlineLevel="0" collapsed="false">
      <c r="A37" s="127" t="s">
        <v>33</v>
      </c>
      <c r="B37" s="127"/>
      <c r="C37" s="127"/>
      <c r="D37" s="128" t="s">
        <v>38</v>
      </c>
      <c r="E37" s="128"/>
      <c r="F37" s="128"/>
      <c r="G37" s="128"/>
      <c r="H37" s="128"/>
      <c r="I37" s="129" t="s">
        <v>190</v>
      </c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30" t="s">
        <v>8</v>
      </c>
      <c r="Y37" s="128" t="s">
        <v>39</v>
      </c>
      <c r="Z37" s="128"/>
      <c r="AA37" s="128"/>
      <c r="AB37" s="128"/>
      <c r="AC37" s="128"/>
      <c r="AD37" s="131" t="s">
        <v>192</v>
      </c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2" t="n">
        <v>5</v>
      </c>
      <c r="AS37" s="132"/>
      <c r="AT37" s="133" t="s">
        <v>8</v>
      </c>
      <c r="AU37" s="134" t="n">
        <v>2</v>
      </c>
      <c r="AV37" s="134"/>
      <c r="AW37" s="135"/>
      <c r="AX37" s="135"/>
      <c r="AY37" s="136" t="s">
        <v>8</v>
      </c>
      <c r="AZ37" s="137"/>
      <c r="BA37" s="137"/>
    </row>
    <row r="38" customFormat="false" ht="13.5" hidden="false" customHeight="false" outlineLevel="0" collapsed="false"/>
  </sheetData>
  <mergeCells count="281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V8"/>
    <mergeCell ref="AW8:AX8"/>
    <mergeCell ref="AY8:AZ8"/>
    <mergeCell ref="BA8:BB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U9:AV9"/>
    <mergeCell ref="AW9:AX9"/>
    <mergeCell ref="AY9:AZ9"/>
    <mergeCell ref="BA9:BB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U10:AV10"/>
    <mergeCell ref="AW10:AX10"/>
    <mergeCell ref="AY10:AZ10"/>
    <mergeCell ref="BA10:BB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U11:AV11"/>
    <mergeCell ref="AW11:AX11"/>
    <mergeCell ref="AY11:AZ11"/>
    <mergeCell ref="BA11:BB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U12:AV12"/>
    <mergeCell ref="AW12:AX12"/>
    <mergeCell ref="AY12:AZ12"/>
    <mergeCell ref="BA12:BB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U13:AV13"/>
    <mergeCell ref="AW13:AX13"/>
    <mergeCell ref="AY13:AZ13"/>
    <mergeCell ref="BA13:BB13"/>
    <mergeCell ref="B14:R14"/>
    <mergeCell ref="S14:T14"/>
    <mergeCell ref="V14:W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W14:AX14"/>
    <mergeCell ref="AY14:AZ14"/>
    <mergeCell ref="BA14:BB14"/>
    <mergeCell ref="AR15:AV15"/>
    <mergeCell ref="AW15:AX15"/>
    <mergeCell ref="AY15:AZ15"/>
    <mergeCell ref="S16:AD16"/>
    <mergeCell ref="A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Y24:AZ24"/>
    <mergeCell ref="BA24:BB24"/>
    <mergeCell ref="AR31:AV31"/>
    <mergeCell ref="AW31:BA31"/>
    <mergeCell ref="A32:C32"/>
    <mergeCell ref="D32:H32"/>
    <mergeCell ref="I32:W32"/>
    <mergeCell ref="Y32:AC32"/>
    <mergeCell ref="AD32:AQ32"/>
    <mergeCell ref="AR32:AS32"/>
    <mergeCell ref="AU32:AV32"/>
    <mergeCell ref="AW32:AX32"/>
    <mergeCell ref="AZ32:BA32"/>
    <mergeCell ref="A33:C33"/>
    <mergeCell ref="D33:H33"/>
    <mergeCell ref="I33:W33"/>
    <mergeCell ref="Y33:AC33"/>
    <mergeCell ref="AD33:AQ33"/>
    <mergeCell ref="AR33:AS33"/>
    <mergeCell ref="AU33:AV33"/>
    <mergeCell ref="AW33:AX33"/>
    <mergeCell ref="AZ33:BA33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7" activeCellId="0" sqref="B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3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54.75" hidden="false" customHeight="true" outlineLevel="0" collapsed="false">
      <c r="A4" s="324" t="s">
        <v>193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4"/>
      <c r="AO4" s="324"/>
      <c r="AP4" s="324"/>
      <c r="AQ4" s="324"/>
      <c r="AR4" s="324"/>
      <c r="AS4" s="324"/>
      <c r="AT4" s="324"/>
      <c r="AU4" s="324"/>
      <c r="AV4" s="324"/>
      <c r="AW4" s="324"/>
      <c r="AX4" s="324"/>
      <c r="AY4" s="324"/>
      <c r="AZ4" s="324"/>
      <c r="BA4" s="32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9" t="s">
        <v>194</v>
      </c>
      <c r="AE7" s="7"/>
      <c r="AF7" s="9"/>
      <c r="AG7" s="7"/>
      <c r="AH7" s="9"/>
      <c r="AI7" s="7"/>
      <c r="AJ7" s="7"/>
      <c r="AK7" s="9"/>
      <c r="AL7" s="9"/>
      <c r="AM7" s="9"/>
      <c r="AN7" s="7"/>
      <c r="AO7" s="7"/>
      <c r="AP7" s="7"/>
      <c r="AQ7" s="7"/>
      <c r="AR7" s="9"/>
      <c r="AS7" s="7"/>
      <c r="AT7" s="7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s">
        <v>4</v>
      </c>
      <c r="AN8" s="18"/>
      <c r="AO8" s="17" t="s">
        <v>5</v>
      </c>
      <c r="AP8" s="18"/>
      <c r="AQ8" s="19" t="s">
        <v>6</v>
      </c>
      <c r="AR8" s="19"/>
      <c r="AS8" s="20"/>
      <c r="AT8" s="20"/>
      <c r="AU8" s="20"/>
      <c r="AV8" s="20"/>
      <c r="AW8" s="20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4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192"/>
      <c r="Y9" s="192"/>
      <c r="Z9" s="193" t="s">
        <v>8</v>
      </c>
      <c r="AA9" s="194"/>
      <c r="AB9" s="194"/>
      <c r="AC9" s="192"/>
      <c r="AD9" s="192"/>
      <c r="AE9" s="193" t="s">
        <v>8</v>
      </c>
      <c r="AF9" s="194"/>
      <c r="AG9" s="194"/>
      <c r="AH9" s="192"/>
      <c r="AI9" s="192"/>
      <c r="AJ9" s="193" t="s">
        <v>8</v>
      </c>
      <c r="AK9" s="222"/>
      <c r="AL9" s="222"/>
      <c r="AM9" s="33" t="n">
        <f aca="false">SUM(X9+AC9+AH9)</f>
        <v>0</v>
      </c>
      <c r="AN9" s="33"/>
      <c r="AO9" s="33" t="n">
        <f aca="false">SUM(V9+AA9+AF9+AK9)</f>
        <v>0</v>
      </c>
      <c r="AP9" s="33"/>
      <c r="AQ9" s="34"/>
      <c r="AR9" s="34"/>
      <c r="AS9" s="35"/>
      <c r="AT9" s="35"/>
      <c r="AU9" s="35"/>
      <c r="AV9" s="36"/>
      <c r="AW9" s="36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11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195"/>
      <c r="T10" s="195"/>
      <c r="U10" s="157" t="s">
        <v>8</v>
      </c>
      <c r="V10" s="196"/>
      <c r="W10" s="196"/>
      <c r="X10" s="43"/>
      <c r="Y10" s="44"/>
      <c r="Z10" s="44"/>
      <c r="AA10" s="44"/>
      <c r="AB10" s="44"/>
      <c r="AC10" s="156"/>
      <c r="AD10" s="156"/>
      <c r="AE10" s="157" t="s">
        <v>8</v>
      </c>
      <c r="AF10" s="196"/>
      <c r="AG10" s="196"/>
      <c r="AH10" s="156"/>
      <c r="AI10" s="156"/>
      <c r="AJ10" s="157" t="s">
        <v>8</v>
      </c>
      <c r="AK10" s="158"/>
      <c r="AL10" s="158"/>
      <c r="AM10" s="47" t="n">
        <f aca="false">SUM(S10+X10+AC10+AH10)</f>
        <v>0</v>
      </c>
      <c r="AN10" s="47"/>
      <c r="AO10" s="47" t="n">
        <f aca="false">SUM(V10+AA10+AF10+AK10)</f>
        <v>0</v>
      </c>
      <c r="AP10" s="47"/>
      <c r="AQ10" s="48"/>
      <c r="AR10" s="48"/>
      <c r="AS10" s="35"/>
      <c r="AT10" s="35"/>
      <c r="AU10" s="35"/>
      <c r="AV10" s="36"/>
      <c r="AW10" s="36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18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195"/>
      <c r="T11" s="195"/>
      <c r="U11" s="157" t="s">
        <v>8</v>
      </c>
      <c r="V11" s="196"/>
      <c r="W11" s="196"/>
      <c r="X11" s="156"/>
      <c r="Y11" s="156"/>
      <c r="Z11" s="157" t="s">
        <v>8</v>
      </c>
      <c r="AA11" s="196"/>
      <c r="AB11" s="196"/>
      <c r="AC11" s="43"/>
      <c r="AD11" s="44"/>
      <c r="AE11" s="44"/>
      <c r="AF11" s="44"/>
      <c r="AG11" s="44"/>
      <c r="AH11" s="156"/>
      <c r="AI11" s="156"/>
      <c r="AJ11" s="157" t="s">
        <v>8</v>
      </c>
      <c r="AK11" s="158"/>
      <c r="AL11" s="158"/>
      <c r="AM11" s="47" t="n">
        <f aca="false">SUM(S11+X11+AC11+AH11)</f>
        <v>0</v>
      </c>
      <c r="AN11" s="47"/>
      <c r="AO11" s="47" t="n">
        <f aca="false">SUM(V11+AA11+AF11+AK11)</f>
        <v>0</v>
      </c>
      <c r="AP11" s="47"/>
      <c r="AQ11" s="48"/>
      <c r="AR11" s="48"/>
      <c r="AS11" s="35"/>
      <c r="AT11" s="35"/>
      <c r="AU11" s="35"/>
      <c r="AV11" s="36"/>
      <c r="AW11" s="36"/>
      <c r="AX11" s="37"/>
      <c r="AY11" s="37"/>
      <c r="AZ11" s="37"/>
    </row>
    <row r="12" s="7" customFormat="true" ht="13.5" hidden="false" customHeight="false" outlineLevel="0" collapsed="false">
      <c r="A12" s="53" t="n">
        <v>4</v>
      </c>
      <c r="B12" s="54" t="s">
        <v>8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234"/>
      <c r="T12" s="234"/>
      <c r="U12" s="160" t="s">
        <v>8</v>
      </c>
      <c r="V12" s="235"/>
      <c r="W12" s="235"/>
      <c r="X12" s="286"/>
      <c r="Y12" s="286"/>
      <c r="Z12" s="160" t="s">
        <v>8</v>
      </c>
      <c r="AA12" s="235"/>
      <c r="AB12" s="235"/>
      <c r="AC12" s="286"/>
      <c r="AD12" s="286"/>
      <c r="AE12" s="160" t="s">
        <v>8</v>
      </c>
      <c r="AF12" s="235"/>
      <c r="AG12" s="235"/>
      <c r="AH12" s="61"/>
      <c r="AI12" s="62"/>
      <c r="AJ12" s="62"/>
      <c r="AK12" s="62"/>
      <c r="AL12" s="63"/>
      <c r="AM12" s="64" t="n">
        <f aca="false">SUM(S12+X12+AC12+AH12)</f>
        <v>0</v>
      </c>
      <c r="AN12" s="64"/>
      <c r="AO12" s="64" t="n">
        <f aca="false">SUM(V12+AA12+AF12+AK12)</f>
        <v>0</v>
      </c>
      <c r="AP12" s="64"/>
      <c r="AQ12" s="65"/>
      <c r="AR12" s="65"/>
      <c r="AS12" s="35"/>
      <c r="AT12" s="35"/>
      <c r="AU12" s="35"/>
      <c r="AV12" s="36"/>
      <c r="AW12" s="36"/>
      <c r="AX12" s="37"/>
      <c r="AY12" s="37"/>
      <c r="AZ12" s="37"/>
    </row>
    <row r="13" s="7" customFormat="true" ht="14.25" hidden="false" customHeight="false" outlineLevel="0" collapsed="false">
      <c r="A13" s="66"/>
      <c r="N13" s="67"/>
      <c r="S13" s="67"/>
      <c r="X13" s="67"/>
      <c r="AC13" s="67"/>
      <c r="AH13" s="68" t="s">
        <v>12</v>
      </c>
      <c r="AI13" s="69"/>
      <c r="AJ13" s="69"/>
      <c r="AK13" s="69"/>
      <c r="AL13" s="70"/>
      <c r="AM13" s="71" t="n">
        <f aca="false">SUM(AM9:AM12)</f>
        <v>0</v>
      </c>
      <c r="AN13" s="71"/>
      <c r="AO13" s="71" t="n">
        <f aca="false">SUM(AO9:AO12)</f>
        <v>0</v>
      </c>
      <c r="AP13" s="71"/>
      <c r="AQ13" s="72"/>
      <c r="AR13" s="73"/>
      <c r="AS13" s="74"/>
      <c r="AT13" s="74"/>
      <c r="AU13" s="74"/>
      <c r="AV13" s="75"/>
      <c r="AW13" s="73"/>
      <c r="AX13" s="73"/>
      <c r="AY13" s="73"/>
      <c r="AZ13" s="73"/>
    </row>
    <row r="14" s="7" customFormat="true" ht="12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8" t="s">
        <v>13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</row>
    <row r="15" s="7" customFormat="true" ht="14.25" hidden="false" customHeight="fals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9" t="n">
        <v>1</v>
      </c>
      <c r="T15" s="79"/>
      <c r="U15" s="80" t="n">
        <v>2</v>
      </c>
      <c r="V15" s="80"/>
      <c r="W15" s="80" t="n">
        <v>3</v>
      </c>
      <c r="X15" s="80"/>
      <c r="Y15" s="80" t="n">
        <v>4</v>
      </c>
      <c r="Z15" s="80"/>
      <c r="AA15" s="80" t="n">
        <v>5</v>
      </c>
      <c r="AB15" s="80"/>
      <c r="AC15" s="80" t="n">
        <v>6</v>
      </c>
      <c r="AD15" s="80"/>
      <c r="AE15" s="80" t="n">
        <v>7</v>
      </c>
      <c r="AF15" s="80"/>
      <c r="AG15" s="80" t="n">
        <v>8</v>
      </c>
      <c r="AH15" s="80"/>
      <c r="AI15" s="81" t="n">
        <v>9</v>
      </c>
      <c r="AJ15" s="81"/>
      <c r="AK15" s="82"/>
      <c r="AL15" s="82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21"/>
      <c r="AX15" s="21"/>
      <c r="AY15" s="83"/>
      <c r="AZ15" s="83"/>
    </row>
    <row r="16" s="7" customFormat="true" ht="13.5" hidden="false" customHeight="false" outlineLevel="0" collapsed="false">
      <c r="A16" s="22" t="n">
        <v>1</v>
      </c>
      <c r="B16" s="23" t="s">
        <v>4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84"/>
      <c r="T16" s="84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92"/>
      <c r="AJ16" s="92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91"/>
      <c r="AZ16" s="91"/>
    </row>
    <row r="17" s="7" customFormat="true" ht="12.75" hidden="false" customHeight="false" outlineLevel="0" collapsed="false">
      <c r="A17" s="38" t="n">
        <v>2</v>
      </c>
      <c r="B17" s="39" t="s">
        <v>116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84"/>
      <c r="T17" s="84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92"/>
      <c r="AJ17" s="92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2.75" hidden="false" customHeight="false" outlineLevel="0" collapsed="false">
      <c r="A18" s="38" t="n">
        <v>3</v>
      </c>
      <c r="B18" s="39" t="s">
        <v>18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4"/>
      <c r="T18" s="84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92"/>
      <c r="AJ18" s="92"/>
      <c r="AK18" s="88"/>
      <c r="AL18" s="88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90"/>
      <c r="AX18" s="90"/>
      <c r="AY18" s="89"/>
      <c r="AZ18" s="89"/>
    </row>
    <row r="19" s="7" customFormat="true" ht="13.5" hidden="false" customHeight="false" outlineLevel="0" collapsed="false">
      <c r="A19" s="53" t="n">
        <v>4</v>
      </c>
      <c r="B19" s="54" t="s">
        <v>88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93"/>
      <c r="T19" s="93"/>
      <c r="U19" s="94"/>
      <c r="V19" s="94"/>
      <c r="W19" s="94"/>
      <c r="X19" s="94"/>
      <c r="Y19" s="325"/>
      <c r="Z19" s="325"/>
      <c r="AA19" s="325"/>
      <c r="AB19" s="325"/>
      <c r="AC19" s="325"/>
      <c r="AD19" s="325"/>
      <c r="AE19" s="94"/>
      <c r="AF19" s="94"/>
      <c r="AG19" s="94"/>
      <c r="AH19" s="94"/>
      <c r="AI19" s="223"/>
      <c r="AJ19" s="223"/>
      <c r="AK19" s="88"/>
      <c r="AL19" s="88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90"/>
      <c r="AX19" s="90"/>
      <c r="AY19" s="89"/>
      <c r="AZ19" s="89"/>
    </row>
    <row r="20" s="7" customFormat="true" ht="14.25" hidden="false" customHeight="false" outlineLevel="0" collapsed="false">
      <c r="A20" s="66"/>
      <c r="S20" s="80" t="n">
        <v>9</v>
      </c>
      <c r="T20" s="80"/>
      <c r="U20" s="80" t="n">
        <v>8</v>
      </c>
      <c r="V20" s="80"/>
      <c r="W20" s="80" t="n">
        <v>7</v>
      </c>
      <c r="X20" s="80"/>
      <c r="Y20" s="80" t="n">
        <v>6</v>
      </c>
      <c r="Z20" s="80"/>
      <c r="AA20" s="80" t="n">
        <v>5</v>
      </c>
      <c r="AB20" s="80"/>
      <c r="AC20" s="80" t="n">
        <v>4</v>
      </c>
      <c r="AD20" s="80"/>
      <c r="AE20" s="80" t="n">
        <v>3</v>
      </c>
      <c r="AF20" s="80"/>
      <c r="AG20" s="80" t="n">
        <v>2</v>
      </c>
      <c r="AH20" s="80"/>
      <c r="AI20" s="98" t="n">
        <v>1</v>
      </c>
      <c r="AJ20" s="98"/>
      <c r="AK20" s="99"/>
      <c r="AL20" s="100"/>
      <c r="AM20" s="100"/>
      <c r="AN20" s="100"/>
      <c r="AO20" s="100"/>
      <c r="AP20" s="100"/>
      <c r="AQ20" s="83"/>
      <c r="AR20" s="83"/>
      <c r="AS20" s="83"/>
      <c r="AT20" s="83"/>
      <c r="AU20" s="83"/>
      <c r="AV20" s="83"/>
      <c r="AW20" s="83"/>
      <c r="AX20" s="83"/>
      <c r="AY20" s="83"/>
      <c r="AZ20" s="8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01" t="s">
        <v>15</v>
      </c>
      <c r="AF21" s="7"/>
      <c r="AG21" s="7"/>
      <c r="AH21" s="7"/>
      <c r="AI21" s="102"/>
      <c r="AJ21" s="102"/>
      <c r="AK21" s="101"/>
      <c r="AL21" s="67"/>
      <c r="AM21" s="67"/>
      <c r="AN21" s="67"/>
      <c r="AO21" s="7"/>
      <c r="AP21" s="7"/>
      <c r="AQ21" s="101"/>
      <c r="AR21" s="7"/>
      <c r="AS21" s="7"/>
      <c r="AT21" s="7"/>
      <c r="AU21" s="7"/>
      <c r="AV21" s="7"/>
      <c r="AW21" s="101"/>
      <c r="AX21" s="7"/>
      <c r="AY21" s="7"/>
      <c r="AZ21" s="7"/>
    </row>
    <row r="22" s="7" customFormat="true" ht="12.75" hidden="false" customHeight="false" outlineLevel="0" collapsed="false">
      <c r="A22" s="103"/>
      <c r="AI22" s="104"/>
      <c r="AJ22" s="104"/>
      <c r="AK22" s="105"/>
      <c r="AL22" s="104"/>
      <c r="AM22" s="104"/>
      <c r="AN22" s="104"/>
      <c r="AO22" s="104"/>
      <c r="AP22" s="104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</row>
    <row r="23" customFormat="false" ht="18.75" hidden="false" customHeight="false" outlineLevel="0" collapsed="false">
      <c r="A23" s="106" t="s">
        <v>16</v>
      </c>
    </row>
    <row r="24" customFormat="false" ht="16.5" hidden="false" customHeight="false" outlineLevel="0" collapsed="false">
      <c r="A24" s="107" t="s">
        <v>17</v>
      </c>
    </row>
    <row r="25" customFormat="false" ht="16.5" hidden="false" customHeight="false" outlineLevel="0" collapsed="false">
      <c r="A25" s="107" t="s">
        <v>18</v>
      </c>
    </row>
    <row r="26" customFormat="false" ht="13.5" hidden="false" customHeight="false" outlineLevel="0" collapsed="false"/>
    <row r="27" customFormat="false" ht="20.25" hidden="false" customHeight="false" outlineLevel="0" collapsed="false">
      <c r="A27" s="106" t="s">
        <v>1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13" t="s">
        <v>20</v>
      </c>
      <c r="AS27" s="13"/>
      <c r="AT27" s="13"/>
      <c r="AU27" s="13"/>
      <c r="AV27" s="13"/>
      <c r="AW27" s="13" t="s">
        <v>21</v>
      </c>
      <c r="AX27" s="13"/>
      <c r="AY27" s="13"/>
      <c r="AZ27" s="13"/>
      <c r="BA27" s="13"/>
    </row>
    <row r="28" customFormat="false" ht="13.5" hidden="false" customHeight="false" outlineLevel="0" collapsed="false">
      <c r="A28" s="108" t="s">
        <v>22</v>
      </c>
      <c r="B28" s="108"/>
      <c r="C28" s="108"/>
      <c r="D28" s="109" t="s">
        <v>23</v>
      </c>
      <c r="E28" s="109"/>
      <c r="F28" s="109"/>
      <c r="G28" s="109"/>
      <c r="H28" s="109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1" t="s">
        <v>8</v>
      </c>
      <c r="Y28" s="109" t="s">
        <v>25</v>
      </c>
      <c r="Z28" s="109"/>
      <c r="AA28" s="109"/>
      <c r="AB28" s="109"/>
      <c r="AC28" s="109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3"/>
      <c r="AS28" s="113"/>
      <c r="AT28" s="114" t="s">
        <v>8</v>
      </c>
      <c r="AU28" s="115"/>
      <c r="AV28" s="115"/>
      <c r="AW28" s="88"/>
      <c r="AX28" s="88"/>
      <c r="AY28" s="116" t="s">
        <v>8</v>
      </c>
      <c r="AZ28" s="117"/>
      <c r="BA28" s="117"/>
    </row>
    <row r="29" customFormat="false" ht="13.5" hidden="false" customHeight="false" outlineLevel="0" collapsed="false">
      <c r="A29" s="118" t="s">
        <v>27</v>
      </c>
      <c r="B29" s="118"/>
      <c r="C29" s="118"/>
      <c r="D29" s="119" t="s">
        <v>28</v>
      </c>
      <c r="E29" s="119"/>
      <c r="F29" s="119"/>
      <c r="G29" s="119"/>
      <c r="H29" s="119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 t="s">
        <v>8</v>
      </c>
      <c r="Y29" s="119" t="s">
        <v>29</v>
      </c>
      <c r="Z29" s="119"/>
      <c r="AA29" s="119"/>
      <c r="AB29" s="119"/>
      <c r="AC29" s="119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3"/>
      <c r="AS29" s="123"/>
      <c r="AT29" s="124" t="s">
        <v>8</v>
      </c>
      <c r="AU29" s="125"/>
      <c r="AV29" s="125"/>
      <c r="AW29" s="123"/>
      <c r="AX29" s="123"/>
      <c r="AY29" s="126" t="s">
        <v>8</v>
      </c>
      <c r="AZ29" s="125"/>
      <c r="BA29" s="125"/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20.25" hidden="false" customHeight="false" outlineLevel="0" collapsed="false">
      <c r="A32" s="6" t="s">
        <v>3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3" t="s">
        <v>20</v>
      </c>
      <c r="AS32" s="13"/>
      <c r="AT32" s="13"/>
      <c r="AU32" s="13"/>
      <c r="AV32" s="13"/>
      <c r="AW32" s="13" t="s">
        <v>21</v>
      </c>
      <c r="AX32" s="13"/>
      <c r="AY32" s="13"/>
      <c r="AZ32" s="13"/>
      <c r="BA32" s="13"/>
    </row>
    <row r="33" customFormat="false" ht="14.25" hidden="false" customHeight="false" outlineLevel="0" collapsed="false">
      <c r="A33" s="127" t="s">
        <v>33</v>
      </c>
      <c r="B33" s="127"/>
      <c r="C33" s="127"/>
      <c r="D33" s="128" t="s">
        <v>38</v>
      </c>
      <c r="E33" s="128"/>
      <c r="F33" s="128"/>
      <c r="G33" s="128"/>
      <c r="H33" s="128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30" t="s">
        <v>8</v>
      </c>
      <c r="Y33" s="128" t="s">
        <v>39</v>
      </c>
      <c r="Z33" s="128"/>
      <c r="AA33" s="128"/>
      <c r="AB33" s="128"/>
      <c r="AC33" s="128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2"/>
      <c r="AS33" s="132"/>
      <c r="AT33" s="133" t="s">
        <v>8</v>
      </c>
      <c r="AU33" s="134"/>
      <c r="AV33" s="134"/>
      <c r="AW33" s="135"/>
      <c r="AX33" s="135"/>
      <c r="AY33" s="136" t="s">
        <v>8</v>
      </c>
      <c r="AZ33" s="137"/>
      <c r="BA33" s="137"/>
    </row>
    <row r="34" customFormat="false" ht="13.5" hidden="false" customHeight="false" outlineLevel="0" collapsed="false"/>
  </sheetData>
  <mergeCells count="195">
    <mergeCell ref="A1:BA1"/>
    <mergeCell ref="A2:BA2"/>
    <mergeCell ref="A3:BA3"/>
    <mergeCell ref="A4:BA4"/>
    <mergeCell ref="A5:BA5"/>
    <mergeCell ref="A8:R8"/>
    <mergeCell ref="S8:W8"/>
    <mergeCell ref="X8:AB8"/>
    <mergeCell ref="AC8:AG8"/>
    <mergeCell ref="AH8:AL8"/>
    <mergeCell ref="AQ8:AR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O10:AP10"/>
    <mergeCell ref="AQ10:AR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O11:AP11"/>
    <mergeCell ref="AQ11:AR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O12:AP12"/>
    <mergeCell ref="AQ12:AR12"/>
    <mergeCell ref="AY12:AZ12"/>
    <mergeCell ref="AM13:AN13"/>
    <mergeCell ref="AO13:AP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AU20:AV20"/>
    <mergeCell ref="AW20:AX20"/>
    <mergeCell ref="AY20:AZ20"/>
    <mergeCell ref="AR27:AV27"/>
    <mergeCell ref="AW27:BA27"/>
    <mergeCell ref="A28:C28"/>
    <mergeCell ref="D28:H28"/>
    <mergeCell ref="I28:W28"/>
    <mergeCell ref="Y28:AC28"/>
    <mergeCell ref="AD28:AQ28"/>
    <mergeCell ref="AR28:AS28"/>
    <mergeCell ref="AU28:AV28"/>
    <mergeCell ref="AW28:AX28"/>
    <mergeCell ref="AZ28:BA28"/>
    <mergeCell ref="A29:C29"/>
    <mergeCell ref="D29:H29"/>
    <mergeCell ref="I29:W29"/>
    <mergeCell ref="Y29:AC29"/>
    <mergeCell ref="AD29:AQ29"/>
    <mergeCell ref="AR29:AS29"/>
    <mergeCell ref="AU29:AV29"/>
    <mergeCell ref="AW29:AX29"/>
    <mergeCell ref="AZ29:BA29"/>
    <mergeCell ref="AR32:AV32"/>
    <mergeCell ref="AW32:BA32"/>
    <mergeCell ref="A33:C33"/>
    <mergeCell ref="D33:H33"/>
    <mergeCell ref="I33:W33"/>
    <mergeCell ref="Y33:AC33"/>
    <mergeCell ref="AD33:AQ33"/>
    <mergeCell ref="AR33:AS33"/>
    <mergeCell ref="AU33:AV33"/>
    <mergeCell ref="AW33:AX33"/>
    <mergeCell ref="AZ33:BA3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F40" activeCellId="0" sqref="B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 t="s">
        <v>195</v>
      </c>
      <c r="AD7" s="7"/>
      <c r="AE7" s="7"/>
      <c r="AF7" s="9"/>
      <c r="AG7" s="7"/>
      <c r="AH7" s="9"/>
      <c r="AI7" s="7"/>
      <c r="AJ7" s="7"/>
      <c r="AK7" s="9"/>
      <c r="AL7" s="9"/>
      <c r="AM7" s="9"/>
      <c r="AN7" s="7"/>
      <c r="AO7" s="7"/>
      <c r="AP7" s="7"/>
      <c r="AQ7" s="7"/>
      <c r="AR7" s="9"/>
      <c r="AS7" s="7"/>
      <c r="AT7" s="7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s">
        <v>4</v>
      </c>
      <c r="AN8" s="18"/>
      <c r="AO8" s="17" t="s">
        <v>5</v>
      </c>
      <c r="AP8" s="18"/>
      <c r="AQ8" s="19" t="s">
        <v>6</v>
      </c>
      <c r="AR8" s="19"/>
      <c r="AS8" s="20"/>
      <c r="AT8" s="20"/>
      <c r="AU8" s="20"/>
      <c r="AV8" s="20"/>
      <c r="AW8" s="20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1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192" t="n">
        <v>2</v>
      </c>
      <c r="Y9" s="192"/>
      <c r="Z9" s="193" t="s">
        <v>8</v>
      </c>
      <c r="AA9" s="194" t="n">
        <v>2</v>
      </c>
      <c r="AB9" s="194"/>
      <c r="AC9" s="26" t="n">
        <v>1</v>
      </c>
      <c r="AD9" s="26"/>
      <c r="AE9" s="27" t="s">
        <v>8</v>
      </c>
      <c r="AF9" s="28" t="n">
        <v>2</v>
      </c>
      <c r="AG9" s="28"/>
      <c r="AH9" s="29" t="n">
        <v>4</v>
      </c>
      <c r="AI9" s="29"/>
      <c r="AJ9" s="30" t="s">
        <v>8</v>
      </c>
      <c r="AK9" s="139" t="n">
        <v>3</v>
      </c>
      <c r="AL9" s="139"/>
      <c r="AM9" s="33" t="n">
        <f aca="false">SUM(X9+AC9+AH9)</f>
        <v>7</v>
      </c>
      <c r="AN9" s="33"/>
      <c r="AO9" s="33" t="n">
        <f aca="false">SUM(V9+AA9+AF9+AK9)</f>
        <v>7</v>
      </c>
      <c r="AP9" s="33"/>
      <c r="AQ9" s="34" t="n">
        <v>4</v>
      </c>
      <c r="AR9" s="34"/>
      <c r="AS9" s="35"/>
      <c r="AT9" s="35"/>
      <c r="AU9" s="35"/>
      <c r="AV9" s="36"/>
      <c r="AW9" s="36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18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26" t="n">
        <v>2</v>
      </c>
      <c r="T10" s="326"/>
      <c r="U10" s="327" t="s">
        <v>8</v>
      </c>
      <c r="V10" s="328" t="n">
        <v>2</v>
      </c>
      <c r="W10" s="328"/>
      <c r="X10" s="43"/>
      <c r="Y10" s="44"/>
      <c r="Z10" s="44"/>
      <c r="AA10" s="44"/>
      <c r="AB10" s="44"/>
      <c r="AC10" s="52" t="n">
        <v>1</v>
      </c>
      <c r="AD10" s="52"/>
      <c r="AE10" s="50" t="s">
        <v>8</v>
      </c>
      <c r="AF10" s="51" t="n">
        <v>6</v>
      </c>
      <c r="AG10" s="51"/>
      <c r="AH10" s="52" t="n">
        <v>2</v>
      </c>
      <c r="AI10" s="52"/>
      <c r="AJ10" s="50" t="s">
        <v>8</v>
      </c>
      <c r="AK10" s="141" t="n">
        <v>6</v>
      </c>
      <c r="AL10" s="141"/>
      <c r="AM10" s="47" t="n">
        <f aca="false">SUM(S10+X10+AC10+AH10)</f>
        <v>5</v>
      </c>
      <c r="AN10" s="47"/>
      <c r="AO10" s="47" t="n">
        <f aca="false">SUM(V10+AA10+AF10+AK10)</f>
        <v>14</v>
      </c>
      <c r="AP10" s="47"/>
      <c r="AQ10" s="48" t="n">
        <v>1</v>
      </c>
      <c r="AR10" s="48"/>
      <c r="AS10" s="35"/>
      <c r="AT10" s="35"/>
      <c r="AU10" s="35"/>
      <c r="AV10" s="36"/>
      <c r="AW10" s="36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16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 t="n">
        <v>2</v>
      </c>
      <c r="T11" s="40"/>
      <c r="U11" s="41" t="s">
        <v>8</v>
      </c>
      <c r="V11" s="42" t="n">
        <v>1</v>
      </c>
      <c r="W11" s="42"/>
      <c r="X11" s="45" t="n">
        <v>6</v>
      </c>
      <c r="Y11" s="45"/>
      <c r="Z11" s="41" t="s">
        <v>8</v>
      </c>
      <c r="AA11" s="42" t="n">
        <v>1</v>
      </c>
      <c r="AB11" s="42"/>
      <c r="AC11" s="43"/>
      <c r="AD11" s="44"/>
      <c r="AE11" s="44"/>
      <c r="AF11" s="44"/>
      <c r="AG11" s="44"/>
      <c r="AH11" s="52" t="n">
        <v>2</v>
      </c>
      <c r="AI11" s="52"/>
      <c r="AJ11" s="50" t="s">
        <v>8</v>
      </c>
      <c r="AK11" s="141" t="n">
        <v>3</v>
      </c>
      <c r="AL11" s="141"/>
      <c r="AM11" s="47" t="n">
        <f aca="false">SUM(S11+X11+AC11+AH11)</f>
        <v>10</v>
      </c>
      <c r="AN11" s="47"/>
      <c r="AO11" s="47" t="n">
        <f aca="false">SUM(V11+AA11+AF11+AK11)</f>
        <v>5</v>
      </c>
      <c r="AP11" s="47"/>
      <c r="AQ11" s="48" t="n">
        <v>6</v>
      </c>
      <c r="AR11" s="48"/>
      <c r="AS11" s="35"/>
      <c r="AT11" s="35"/>
      <c r="AU11" s="35"/>
      <c r="AV11" s="36"/>
      <c r="AW11" s="36"/>
      <c r="AX11" s="37"/>
      <c r="AY11" s="37"/>
      <c r="AZ11" s="37"/>
    </row>
    <row r="12" s="7" customFormat="true" ht="13.5" hidden="false" customHeight="false" outlineLevel="0" collapsed="false">
      <c r="A12" s="53" t="n">
        <v>4</v>
      </c>
      <c r="B12" s="54" t="s">
        <v>8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209" t="n">
        <v>3</v>
      </c>
      <c r="T12" s="209"/>
      <c r="U12" s="59" t="s">
        <v>8</v>
      </c>
      <c r="V12" s="60" t="n">
        <v>4</v>
      </c>
      <c r="W12" s="60"/>
      <c r="X12" s="197" t="n">
        <v>6</v>
      </c>
      <c r="Y12" s="197"/>
      <c r="Z12" s="56" t="s">
        <v>8</v>
      </c>
      <c r="AA12" s="57" t="n">
        <v>2</v>
      </c>
      <c r="AB12" s="57"/>
      <c r="AC12" s="197" t="n">
        <v>3</v>
      </c>
      <c r="AD12" s="197"/>
      <c r="AE12" s="56" t="s">
        <v>8</v>
      </c>
      <c r="AF12" s="57" t="n">
        <v>2</v>
      </c>
      <c r="AG12" s="57"/>
      <c r="AH12" s="61"/>
      <c r="AI12" s="62"/>
      <c r="AJ12" s="62"/>
      <c r="AK12" s="62"/>
      <c r="AL12" s="63"/>
      <c r="AM12" s="64" t="n">
        <f aca="false">SUM(S12+X12+AC12+AH12)</f>
        <v>12</v>
      </c>
      <c r="AN12" s="64"/>
      <c r="AO12" s="64" t="n">
        <f aca="false">SUM(V12+AA12+AF12+AK12)</f>
        <v>8</v>
      </c>
      <c r="AP12" s="64"/>
      <c r="AQ12" s="65" t="n">
        <v>6</v>
      </c>
      <c r="AR12" s="65"/>
      <c r="AS12" s="35"/>
      <c r="AT12" s="35"/>
      <c r="AU12" s="35"/>
      <c r="AV12" s="36"/>
      <c r="AW12" s="36"/>
      <c r="AX12" s="37"/>
      <c r="AY12" s="37"/>
      <c r="AZ12" s="37"/>
    </row>
    <row r="13" s="7" customFormat="true" ht="14.25" hidden="false" customHeight="false" outlineLevel="0" collapsed="false">
      <c r="A13" s="66"/>
      <c r="N13" s="67"/>
      <c r="S13" s="67"/>
      <c r="X13" s="67"/>
      <c r="AC13" s="67"/>
      <c r="AH13" s="68" t="s">
        <v>12</v>
      </c>
      <c r="AI13" s="69"/>
      <c r="AJ13" s="69"/>
      <c r="AK13" s="69"/>
      <c r="AL13" s="70"/>
      <c r="AM13" s="71" t="n">
        <f aca="false">SUM(AM9:AM12)</f>
        <v>34</v>
      </c>
      <c r="AN13" s="71"/>
      <c r="AO13" s="71" t="n">
        <f aca="false">SUM(AO9:AO12)</f>
        <v>34</v>
      </c>
      <c r="AP13" s="71"/>
      <c r="AQ13" s="72"/>
      <c r="AR13" s="73"/>
      <c r="AS13" s="74"/>
      <c r="AT13" s="74"/>
      <c r="AU13" s="74"/>
      <c r="AV13" s="75"/>
      <c r="AW13" s="73"/>
      <c r="AX13" s="73"/>
      <c r="AY13" s="73"/>
      <c r="AZ13" s="73"/>
    </row>
    <row r="14" s="7" customFormat="true" ht="12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8" t="s">
        <v>13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</row>
    <row r="15" s="7" customFormat="true" ht="14.25" hidden="false" customHeight="fals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9" t="n">
        <v>1</v>
      </c>
      <c r="T15" s="79"/>
      <c r="U15" s="80" t="n">
        <v>2</v>
      </c>
      <c r="V15" s="80"/>
      <c r="W15" s="80" t="n">
        <v>3</v>
      </c>
      <c r="X15" s="80"/>
      <c r="Y15" s="80" t="n">
        <v>4</v>
      </c>
      <c r="Z15" s="80"/>
      <c r="AA15" s="80" t="n">
        <v>5</v>
      </c>
      <c r="AB15" s="80"/>
      <c r="AC15" s="80" t="n">
        <v>6</v>
      </c>
      <c r="AD15" s="80"/>
      <c r="AE15" s="80" t="n">
        <v>7</v>
      </c>
      <c r="AF15" s="80"/>
      <c r="AG15" s="80" t="n">
        <v>8</v>
      </c>
      <c r="AH15" s="80"/>
      <c r="AI15" s="81" t="n">
        <v>9</v>
      </c>
      <c r="AJ15" s="81"/>
      <c r="AK15" s="82"/>
      <c r="AL15" s="82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21"/>
      <c r="AX15" s="21"/>
      <c r="AY15" s="83"/>
      <c r="AZ15" s="83"/>
    </row>
    <row r="16" s="7" customFormat="true" ht="13.5" hidden="false" customHeight="false" outlineLevel="0" collapsed="false">
      <c r="A16" s="22" t="n">
        <v>1</v>
      </c>
      <c r="B16" s="23" t="s">
        <v>1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84" t="s">
        <v>14</v>
      </c>
      <c r="T16" s="84"/>
      <c r="U16" s="85" t="s">
        <v>14</v>
      </c>
      <c r="V16" s="85"/>
      <c r="W16" s="85" t="s">
        <v>14</v>
      </c>
      <c r="X16" s="85"/>
      <c r="Y16" s="85" t="s">
        <v>14</v>
      </c>
      <c r="Z16" s="85"/>
      <c r="AA16" s="86"/>
      <c r="AB16" s="86"/>
      <c r="AC16" s="86"/>
      <c r="AD16" s="86"/>
      <c r="AE16" s="86"/>
      <c r="AF16" s="86"/>
      <c r="AG16" s="86"/>
      <c r="AH16" s="86"/>
      <c r="AI16" s="87"/>
      <c r="AJ16" s="87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91"/>
      <c r="AZ16" s="91"/>
    </row>
    <row r="17" s="7" customFormat="true" ht="12.75" hidden="false" customHeight="false" outlineLevel="0" collapsed="false">
      <c r="A17" s="38" t="n">
        <v>2</v>
      </c>
      <c r="B17" s="39" t="s">
        <v>18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84" t="s">
        <v>14</v>
      </c>
      <c r="T17" s="84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7"/>
      <c r="AJ17" s="87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2.75" hidden="false" customHeight="false" outlineLevel="0" collapsed="false">
      <c r="A18" s="38" t="n">
        <v>3</v>
      </c>
      <c r="B18" s="39" t="s">
        <v>16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4" t="s">
        <v>14</v>
      </c>
      <c r="T18" s="84"/>
      <c r="U18" s="85" t="s">
        <v>14</v>
      </c>
      <c r="V18" s="85"/>
      <c r="W18" s="85" t="s">
        <v>14</v>
      </c>
      <c r="X18" s="85"/>
      <c r="Y18" s="85" t="s">
        <v>14</v>
      </c>
      <c r="Z18" s="85"/>
      <c r="AA18" s="85" t="s">
        <v>14</v>
      </c>
      <c r="AB18" s="85"/>
      <c r="AC18" s="85" t="s">
        <v>14</v>
      </c>
      <c r="AD18" s="85"/>
      <c r="AE18" s="86"/>
      <c r="AF18" s="86"/>
      <c r="AG18" s="86"/>
      <c r="AH18" s="86"/>
      <c r="AI18" s="87"/>
      <c r="AJ18" s="87"/>
      <c r="AK18" s="88"/>
      <c r="AL18" s="88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90"/>
      <c r="AX18" s="90"/>
      <c r="AY18" s="89"/>
      <c r="AZ18" s="89"/>
    </row>
    <row r="19" s="7" customFormat="true" ht="13.5" hidden="false" customHeight="false" outlineLevel="0" collapsed="false">
      <c r="A19" s="53" t="n">
        <v>4</v>
      </c>
      <c r="B19" s="54" t="s">
        <v>19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93" t="s">
        <v>14</v>
      </c>
      <c r="T19" s="93"/>
      <c r="U19" s="94" t="s">
        <v>14</v>
      </c>
      <c r="V19" s="94"/>
      <c r="W19" s="94" t="s">
        <v>14</v>
      </c>
      <c r="X19" s="94"/>
      <c r="Y19" s="94" t="s">
        <v>14</v>
      </c>
      <c r="Z19" s="94"/>
      <c r="AA19" s="94" t="s">
        <v>14</v>
      </c>
      <c r="AB19" s="94"/>
      <c r="AC19" s="94" t="s">
        <v>14</v>
      </c>
      <c r="AD19" s="94"/>
      <c r="AE19" s="96"/>
      <c r="AF19" s="96"/>
      <c r="AG19" s="96"/>
      <c r="AH19" s="96"/>
      <c r="AI19" s="96"/>
      <c r="AJ19" s="96"/>
      <c r="AK19" s="88"/>
      <c r="AL19" s="88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90"/>
      <c r="AX19" s="90"/>
      <c r="AY19" s="89"/>
      <c r="AZ19" s="89"/>
    </row>
    <row r="20" s="7" customFormat="true" ht="14.25" hidden="false" customHeight="false" outlineLevel="0" collapsed="false">
      <c r="A20" s="66"/>
      <c r="S20" s="80" t="n">
        <v>9</v>
      </c>
      <c r="T20" s="80"/>
      <c r="U20" s="80" t="n">
        <v>8</v>
      </c>
      <c r="V20" s="80"/>
      <c r="W20" s="80" t="n">
        <v>7</v>
      </c>
      <c r="X20" s="80"/>
      <c r="Y20" s="80" t="n">
        <v>6</v>
      </c>
      <c r="Z20" s="80"/>
      <c r="AA20" s="80" t="n">
        <v>5</v>
      </c>
      <c r="AB20" s="80"/>
      <c r="AC20" s="80" t="n">
        <v>4</v>
      </c>
      <c r="AD20" s="80"/>
      <c r="AE20" s="80" t="n">
        <v>3</v>
      </c>
      <c r="AF20" s="80"/>
      <c r="AG20" s="80" t="n">
        <v>2</v>
      </c>
      <c r="AH20" s="80"/>
      <c r="AI20" s="98" t="n">
        <v>1</v>
      </c>
      <c r="AJ20" s="98"/>
      <c r="AK20" s="99"/>
      <c r="AL20" s="100"/>
      <c r="AM20" s="100"/>
      <c r="AN20" s="100"/>
      <c r="AO20" s="100"/>
      <c r="AP20" s="100"/>
      <c r="AQ20" s="83"/>
      <c r="AR20" s="83"/>
      <c r="AS20" s="83"/>
      <c r="AT20" s="83"/>
      <c r="AU20" s="83"/>
      <c r="AV20" s="83"/>
      <c r="AW20" s="83"/>
      <c r="AX20" s="83"/>
      <c r="AY20" s="83"/>
      <c r="AZ20" s="8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01" t="s">
        <v>15</v>
      </c>
      <c r="AF21" s="7"/>
      <c r="AG21" s="7"/>
      <c r="AH21" s="7"/>
      <c r="AI21" s="102"/>
      <c r="AJ21" s="102"/>
      <c r="AK21" s="101"/>
      <c r="AL21" s="67"/>
      <c r="AM21" s="67"/>
      <c r="AN21" s="67"/>
      <c r="AO21" s="7"/>
      <c r="AP21" s="7"/>
      <c r="AQ21" s="101"/>
      <c r="AR21" s="7"/>
      <c r="AS21" s="7"/>
      <c r="AT21" s="7"/>
      <c r="AU21" s="7"/>
      <c r="AV21" s="7"/>
      <c r="AW21" s="101"/>
      <c r="AX21" s="7"/>
      <c r="AY21" s="7"/>
      <c r="AZ21" s="7"/>
    </row>
    <row r="22" customFormat="false" ht="13.5" hidden="false" customHeight="false" outlineLevel="0" collapsed="false"/>
    <row r="23" s="7" customFormat="true" ht="14.25" hidden="false" customHeight="false" outlineLevel="0" collapsed="false">
      <c r="A23" s="13" t="s">
        <v>4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 t="n">
        <v>1</v>
      </c>
      <c r="T23" s="14"/>
      <c r="U23" s="14"/>
      <c r="V23" s="14"/>
      <c r="W23" s="14"/>
      <c r="X23" s="15" t="n">
        <v>2</v>
      </c>
      <c r="Y23" s="15"/>
      <c r="Z23" s="15"/>
      <c r="AA23" s="15"/>
      <c r="AB23" s="15"/>
      <c r="AC23" s="15" t="n">
        <v>3</v>
      </c>
      <c r="AD23" s="15"/>
      <c r="AE23" s="15"/>
      <c r="AF23" s="15"/>
      <c r="AG23" s="15"/>
      <c r="AH23" s="16" t="n">
        <v>4</v>
      </c>
      <c r="AI23" s="16"/>
      <c r="AJ23" s="16"/>
      <c r="AK23" s="16"/>
      <c r="AL23" s="16"/>
      <c r="AM23" s="17" t="s">
        <v>4</v>
      </c>
      <c r="AN23" s="18"/>
      <c r="AO23" s="17" t="s">
        <v>5</v>
      </c>
      <c r="AP23" s="18"/>
      <c r="AQ23" s="19" t="s">
        <v>6</v>
      </c>
      <c r="AR23" s="19"/>
      <c r="AS23" s="20"/>
      <c r="AT23" s="20"/>
      <c r="AU23" s="20"/>
      <c r="AV23" s="20"/>
      <c r="AW23" s="20"/>
      <c r="AX23" s="21"/>
      <c r="AY23" s="21"/>
      <c r="AZ23" s="21"/>
    </row>
    <row r="24" s="7" customFormat="true" ht="13.5" hidden="false" customHeight="false" outlineLevel="0" collapsed="false">
      <c r="A24" s="22" t="n">
        <v>1</v>
      </c>
      <c r="B24" s="23" t="s">
        <v>10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5"/>
      <c r="U24" s="25"/>
      <c r="V24" s="25"/>
      <c r="W24" s="25"/>
      <c r="X24" s="29" t="n">
        <v>2</v>
      </c>
      <c r="Y24" s="29"/>
      <c r="Z24" s="30" t="s">
        <v>8</v>
      </c>
      <c r="AA24" s="31" t="n">
        <v>1</v>
      </c>
      <c r="AB24" s="31"/>
      <c r="AC24" s="29" t="n">
        <v>4</v>
      </c>
      <c r="AD24" s="29"/>
      <c r="AE24" s="30" t="s">
        <v>8</v>
      </c>
      <c r="AF24" s="31" t="n">
        <v>1</v>
      </c>
      <c r="AG24" s="31"/>
      <c r="AH24" s="26" t="n">
        <v>5</v>
      </c>
      <c r="AI24" s="26"/>
      <c r="AJ24" s="27" t="s">
        <v>8</v>
      </c>
      <c r="AK24" s="32" t="n">
        <v>6</v>
      </c>
      <c r="AL24" s="32"/>
      <c r="AM24" s="33" t="n">
        <f aca="false">SUM(X24+AC24+AH24)</f>
        <v>11</v>
      </c>
      <c r="AN24" s="33"/>
      <c r="AO24" s="33" t="n">
        <f aca="false">SUM(V24+AA24+AF24+AK24)</f>
        <v>8</v>
      </c>
      <c r="AP24" s="33"/>
      <c r="AQ24" s="34" t="n">
        <v>6</v>
      </c>
      <c r="AR24" s="34"/>
      <c r="AS24" s="35"/>
      <c r="AT24" s="35"/>
      <c r="AU24" s="35"/>
      <c r="AV24" s="36"/>
      <c r="AW24" s="36"/>
      <c r="AX24" s="37"/>
      <c r="AY24" s="37"/>
      <c r="AZ24" s="37"/>
    </row>
    <row r="25" s="7" customFormat="true" ht="12.75" hidden="false" customHeight="false" outlineLevel="0" collapsed="false">
      <c r="A25" s="38" t="n">
        <v>2</v>
      </c>
      <c r="B25" s="39" t="s">
        <v>19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9" t="n">
        <v>1</v>
      </c>
      <c r="T25" s="49"/>
      <c r="U25" s="50" t="s">
        <v>8</v>
      </c>
      <c r="V25" s="51" t="n">
        <v>2</v>
      </c>
      <c r="W25" s="51"/>
      <c r="X25" s="43"/>
      <c r="Y25" s="44"/>
      <c r="Z25" s="44"/>
      <c r="AA25" s="44"/>
      <c r="AB25" s="44"/>
      <c r="AC25" s="45" t="n">
        <v>5</v>
      </c>
      <c r="AD25" s="45"/>
      <c r="AE25" s="41" t="s">
        <v>8</v>
      </c>
      <c r="AF25" s="42" t="n">
        <v>2</v>
      </c>
      <c r="AG25" s="42"/>
      <c r="AH25" s="45" t="n">
        <v>4</v>
      </c>
      <c r="AI25" s="45"/>
      <c r="AJ25" s="41" t="s">
        <v>8</v>
      </c>
      <c r="AK25" s="46" t="n">
        <v>3</v>
      </c>
      <c r="AL25" s="46"/>
      <c r="AM25" s="47" t="n">
        <v>11</v>
      </c>
      <c r="AN25" s="47"/>
      <c r="AO25" s="47" t="n">
        <f aca="false">SUM(V25+AA25+AF25+AK25)</f>
        <v>7</v>
      </c>
      <c r="AP25" s="47"/>
      <c r="AQ25" s="48" t="n">
        <v>6</v>
      </c>
      <c r="AR25" s="48"/>
      <c r="AS25" s="35"/>
      <c r="AT25" s="35"/>
      <c r="AU25" s="35"/>
      <c r="AV25" s="36"/>
      <c r="AW25" s="36"/>
      <c r="AX25" s="37"/>
      <c r="AY25" s="37"/>
      <c r="AZ25" s="37"/>
    </row>
    <row r="26" s="7" customFormat="true" ht="12.75" hidden="false" customHeight="false" outlineLevel="0" collapsed="false">
      <c r="A26" s="38" t="n">
        <v>3</v>
      </c>
      <c r="B26" s="39" t="s">
        <v>11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9" t="n">
        <v>1</v>
      </c>
      <c r="T26" s="49"/>
      <c r="U26" s="50" t="s">
        <v>8</v>
      </c>
      <c r="V26" s="51" t="n">
        <v>4</v>
      </c>
      <c r="W26" s="51"/>
      <c r="X26" s="52" t="n">
        <v>2</v>
      </c>
      <c r="Y26" s="52"/>
      <c r="Z26" s="50" t="s">
        <v>8</v>
      </c>
      <c r="AA26" s="51" t="n">
        <v>5</v>
      </c>
      <c r="AB26" s="51"/>
      <c r="AC26" s="43"/>
      <c r="AD26" s="44"/>
      <c r="AE26" s="44"/>
      <c r="AF26" s="44"/>
      <c r="AG26" s="44"/>
      <c r="AH26" s="52" t="n">
        <v>1</v>
      </c>
      <c r="AI26" s="52"/>
      <c r="AJ26" s="50" t="s">
        <v>8</v>
      </c>
      <c r="AK26" s="141" t="n">
        <v>5</v>
      </c>
      <c r="AL26" s="141"/>
      <c r="AM26" s="47" t="n">
        <f aca="false">SUM(S26+X26+AC26+AH26)</f>
        <v>4</v>
      </c>
      <c r="AN26" s="47"/>
      <c r="AO26" s="47" t="n">
        <f aca="false">SUM(V26+AA26+AF26+AK26)</f>
        <v>14</v>
      </c>
      <c r="AP26" s="47"/>
      <c r="AQ26" s="48" t="n">
        <v>0</v>
      </c>
      <c r="AR26" s="48"/>
      <c r="AS26" s="35"/>
      <c r="AT26" s="35"/>
      <c r="AU26" s="35"/>
      <c r="AV26" s="36"/>
      <c r="AW26" s="36"/>
      <c r="AX26" s="37"/>
      <c r="AY26" s="37"/>
      <c r="AZ26" s="37"/>
    </row>
    <row r="27" s="7" customFormat="true" ht="13.5" hidden="false" customHeight="false" outlineLevel="0" collapsed="false">
      <c r="A27" s="53" t="n">
        <v>4</v>
      </c>
      <c r="B27" s="54" t="s">
        <v>106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 t="n">
        <v>6</v>
      </c>
      <c r="T27" s="55"/>
      <c r="U27" s="56" t="s">
        <v>8</v>
      </c>
      <c r="V27" s="57" t="n">
        <v>5</v>
      </c>
      <c r="W27" s="57"/>
      <c r="X27" s="58" t="n">
        <v>3</v>
      </c>
      <c r="Y27" s="58"/>
      <c r="Z27" s="59" t="s">
        <v>8</v>
      </c>
      <c r="AA27" s="60" t="n">
        <v>4</v>
      </c>
      <c r="AB27" s="60"/>
      <c r="AC27" s="197" t="n">
        <v>5</v>
      </c>
      <c r="AD27" s="197"/>
      <c r="AE27" s="56" t="s">
        <v>8</v>
      </c>
      <c r="AF27" s="57" t="n">
        <v>1</v>
      </c>
      <c r="AG27" s="57"/>
      <c r="AH27" s="61"/>
      <c r="AI27" s="62"/>
      <c r="AJ27" s="62"/>
      <c r="AK27" s="62"/>
      <c r="AL27" s="63"/>
      <c r="AM27" s="64" t="n">
        <f aca="false">SUM(S27+X27+AC27+AH27)</f>
        <v>14</v>
      </c>
      <c r="AN27" s="64"/>
      <c r="AO27" s="64" t="n">
        <f aca="false">SUM(V27+AA27+AF27+AK27)</f>
        <v>10</v>
      </c>
      <c r="AP27" s="64"/>
      <c r="AQ27" s="65" t="n">
        <v>6</v>
      </c>
      <c r="AR27" s="65"/>
      <c r="AS27" s="35"/>
      <c r="AT27" s="35"/>
      <c r="AU27" s="35"/>
      <c r="AV27" s="36"/>
      <c r="AW27" s="36"/>
      <c r="AX27" s="37"/>
      <c r="AY27" s="37"/>
      <c r="AZ27" s="37"/>
    </row>
    <row r="28" s="7" customFormat="true" ht="14.25" hidden="false" customHeight="false" outlineLevel="0" collapsed="false">
      <c r="A28" s="66"/>
      <c r="N28" s="67"/>
      <c r="S28" s="67"/>
      <c r="X28" s="67"/>
      <c r="AC28" s="67"/>
      <c r="AH28" s="68" t="s">
        <v>12</v>
      </c>
      <c r="AI28" s="69"/>
      <c r="AJ28" s="69"/>
      <c r="AK28" s="69"/>
      <c r="AL28" s="70"/>
      <c r="AM28" s="71" t="n">
        <f aca="false">SUM(AM24:AM27)</f>
        <v>40</v>
      </c>
      <c r="AN28" s="71"/>
      <c r="AO28" s="71" t="n">
        <v>40</v>
      </c>
      <c r="AP28" s="71"/>
      <c r="AQ28" s="72"/>
      <c r="AR28" s="73"/>
      <c r="AS28" s="74"/>
      <c r="AT28" s="74"/>
      <c r="AU28" s="74"/>
      <c r="AV28" s="75"/>
      <c r="AW28" s="73"/>
      <c r="AX28" s="73"/>
      <c r="AY28" s="73"/>
      <c r="AZ28" s="73"/>
    </row>
    <row r="29" s="7" customFormat="true" ht="12.7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8" t="s">
        <v>13</v>
      </c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</row>
    <row r="30" s="7" customFormat="true" ht="14.25" hidden="false" customHeight="false" outlineLevel="0" collapsed="false">
      <c r="A30" s="13" t="s">
        <v>4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79" t="n">
        <v>1</v>
      </c>
      <c r="T30" s="79"/>
      <c r="U30" s="80" t="n">
        <v>2</v>
      </c>
      <c r="V30" s="80"/>
      <c r="W30" s="80" t="n">
        <v>3</v>
      </c>
      <c r="X30" s="80"/>
      <c r="Y30" s="80" t="n">
        <v>4</v>
      </c>
      <c r="Z30" s="80"/>
      <c r="AA30" s="80" t="n">
        <v>5</v>
      </c>
      <c r="AB30" s="80"/>
      <c r="AC30" s="80" t="n">
        <v>6</v>
      </c>
      <c r="AD30" s="80"/>
      <c r="AE30" s="80" t="n">
        <v>7</v>
      </c>
      <c r="AF30" s="80"/>
      <c r="AG30" s="80" t="n">
        <v>8</v>
      </c>
      <c r="AH30" s="80"/>
      <c r="AI30" s="81" t="n">
        <v>9</v>
      </c>
      <c r="AJ30" s="81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21"/>
      <c r="AX30" s="21"/>
      <c r="AY30" s="83"/>
      <c r="AZ30" s="83"/>
    </row>
    <row r="31" s="7" customFormat="true" ht="13.5" hidden="false" customHeight="false" outlineLevel="0" collapsed="false">
      <c r="A31" s="22" t="n">
        <v>1</v>
      </c>
      <c r="B31" s="23" t="s">
        <v>10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84" t="s">
        <v>14</v>
      </c>
      <c r="T31" s="84"/>
      <c r="U31" s="85" t="s">
        <v>14</v>
      </c>
      <c r="V31" s="85"/>
      <c r="W31" s="85" t="s">
        <v>14</v>
      </c>
      <c r="X31" s="85"/>
      <c r="Y31" s="85" t="s">
        <v>14</v>
      </c>
      <c r="Z31" s="85"/>
      <c r="AA31" s="85" t="s">
        <v>14</v>
      </c>
      <c r="AB31" s="85"/>
      <c r="AC31" s="85" t="s">
        <v>14</v>
      </c>
      <c r="AD31" s="85"/>
      <c r="AE31" s="86"/>
      <c r="AF31" s="86"/>
      <c r="AG31" s="86"/>
      <c r="AH31" s="86"/>
      <c r="AI31" s="87"/>
      <c r="AJ31" s="87"/>
      <c r="AK31" s="88"/>
      <c r="AL31" s="88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90"/>
      <c r="AX31" s="90"/>
      <c r="AY31" s="91"/>
      <c r="AZ31" s="91"/>
    </row>
    <row r="32" s="7" customFormat="true" ht="12.75" hidden="false" customHeight="false" outlineLevel="0" collapsed="false">
      <c r="A32" s="38" t="n">
        <v>2</v>
      </c>
      <c r="B32" s="39" t="s">
        <v>19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84" t="s">
        <v>14</v>
      </c>
      <c r="T32" s="84"/>
      <c r="U32" s="85" t="s">
        <v>14</v>
      </c>
      <c r="V32" s="85"/>
      <c r="W32" s="85" t="s">
        <v>14</v>
      </c>
      <c r="X32" s="85"/>
      <c r="Y32" s="85" t="s">
        <v>14</v>
      </c>
      <c r="Z32" s="85"/>
      <c r="AA32" s="85" t="s">
        <v>14</v>
      </c>
      <c r="AB32" s="85"/>
      <c r="AC32" s="85" t="s">
        <v>14</v>
      </c>
      <c r="AD32" s="85"/>
      <c r="AE32" s="86"/>
      <c r="AF32" s="86"/>
      <c r="AG32" s="86"/>
      <c r="AH32" s="86"/>
      <c r="AI32" s="87"/>
      <c r="AJ32" s="87"/>
      <c r="AK32" s="88"/>
      <c r="AL32" s="88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0"/>
      <c r="AX32" s="90"/>
      <c r="AY32" s="89"/>
      <c r="AZ32" s="89"/>
    </row>
    <row r="33" s="7" customFormat="true" ht="12.75" hidden="false" customHeight="false" outlineLevel="0" collapsed="false">
      <c r="A33" s="38" t="n">
        <v>3</v>
      </c>
      <c r="B33" s="39" t="s">
        <v>11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152"/>
      <c r="T33" s="152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7"/>
      <c r="AJ33" s="87"/>
      <c r="AK33" s="88"/>
      <c r="AL33" s="88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90"/>
      <c r="AX33" s="90"/>
      <c r="AY33" s="89"/>
      <c r="AZ33" s="89"/>
    </row>
    <row r="34" s="7" customFormat="true" ht="13.5" hidden="false" customHeight="false" outlineLevel="0" collapsed="false">
      <c r="A34" s="53" t="n">
        <v>4</v>
      </c>
      <c r="B34" s="54" t="s">
        <v>10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93" t="s">
        <v>14</v>
      </c>
      <c r="T34" s="93"/>
      <c r="U34" s="94" t="s">
        <v>14</v>
      </c>
      <c r="V34" s="94"/>
      <c r="W34" s="94" t="s">
        <v>14</v>
      </c>
      <c r="X34" s="94"/>
      <c r="Y34" s="94" t="s">
        <v>14</v>
      </c>
      <c r="Z34" s="94"/>
      <c r="AA34" s="94" t="s">
        <v>14</v>
      </c>
      <c r="AB34" s="94"/>
      <c r="AC34" s="94" t="s">
        <v>14</v>
      </c>
      <c r="AD34" s="94"/>
      <c r="AE34" s="96"/>
      <c r="AF34" s="96"/>
      <c r="AG34" s="96"/>
      <c r="AH34" s="96"/>
      <c r="AI34" s="97"/>
      <c r="AJ34" s="97"/>
      <c r="AK34" s="88"/>
      <c r="AL34" s="88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90"/>
      <c r="AX34" s="90"/>
      <c r="AY34" s="89"/>
      <c r="AZ34" s="89"/>
    </row>
    <row r="35" s="7" customFormat="true" ht="14.25" hidden="false" customHeight="false" outlineLevel="0" collapsed="false">
      <c r="A35" s="66"/>
      <c r="S35" s="80" t="n">
        <v>9</v>
      </c>
      <c r="T35" s="80"/>
      <c r="U35" s="80" t="n">
        <v>8</v>
      </c>
      <c r="V35" s="80"/>
      <c r="W35" s="80" t="n">
        <v>7</v>
      </c>
      <c r="X35" s="80"/>
      <c r="Y35" s="80" t="n">
        <v>6</v>
      </c>
      <c r="Z35" s="80"/>
      <c r="AA35" s="80" t="n">
        <v>5</v>
      </c>
      <c r="AB35" s="80"/>
      <c r="AC35" s="80" t="n">
        <v>4</v>
      </c>
      <c r="AD35" s="80"/>
      <c r="AE35" s="80" t="n">
        <v>3</v>
      </c>
      <c r="AF35" s="80"/>
      <c r="AG35" s="80" t="n">
        <v>2</v>
      </c>
      <c r="AH35" s="80"/>
      <c r="AI35" s="98" t="n">
        <v>1</v>
      </c>
      <c r="AJ35" s="98"/>
      <c r="AK35" s="99"/>
      <c r="AL35" s="100"/>
      <c r="AM35" s="100"/>
      <c r="AN35" s="100"/>
      <c r="AO35" s="100"/>
      <c r="AP35" s="100"/>
      <c r="AQ35" s="83"/>
      <c r="AR35" s="83"/>
      <c r="AS35" s="83"/>
      <c r="AT35" s="83"/>
      <c r="AU35" s="83"/>
      <c r="AV35" s="83"/>
      <c r="AW35" s="83"/>
      <c r="AX35" s="83"/>
      <c r="AY35" s="83"/>
      <c r="AZ35" s="83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101" t="s">
        <v>15</v>
      </c>
      <c r="AF36" s="7"/>
      <c r="AG36" s="7"/>
      <c r="AH36" s="7"/>
      <c r="AI36" s="102"/>
      <c r="AJ36" s="102"/>
      <c r="AK36" s="101"/>
      <c r="AL36" s="67"/>
      <c r="AM36" s="67"/>
      <c r="AN36" s="67"/>
      <c r="AO36" s="7"/>
      <c r="AP36" s="7"/>
      <c r="AQ36" s="101"/>
      <c r="AR36" s="7"/>
      <c r="AS36" s="7"/>
      <c r="AT36" s="7"/>
      <c r="AU36" s="7"/>
      <c r="AV36" s="7"/>
      <c r="AW36" s="101"/>
      <c r="AX36" s="7"/>
      <c r="AY36" s="7"/>
      <c r="AZ36" s="7"/>
    </row>
    <row r="37" customFormat="false" ht="13.5" hidden="false" customHeight="false" outlineLevel="0" collapsed="false"/>
    <row r="38" customFormat="false" ht="20.25" hidden="false" customHeight="false" outlineLevel="0" collapsed="false">
      <c r="A38" s="106" t="s">
        <v>58</v>
      </c>
      <c r="AR38" s="13" t="s">
        <v>20</v>
      </c>
      <c r="AS38" s="13"/>
      <c r="AT38" s="13"/>
      <c r="AU38" s="13"/>
      <c r="AV38" s="13"/>
      <c r="AW38" s="13" t="s">
        <v>21</v>
      </c>
      <c r="AX38" s="13"/>
      <c r="AY38" s="13"/>
      <c r="AZ38" s="13"/>
      <c r="BA38" s="13"/>
    </row>
    <row r="39" customFormat="false" ht="13.5" hidden="false" customHeight="false" outlineLevel="0" collapsed="false">
      <c r="A39" s="165" t="s">
        <v>33</v>
      </c>
      <c r="B39" s="165"/>
      <c r="C39" s="165"/>
      <c r="D39" s="166" t="s">
        <v>59</v>
      </c>
      <c r="E39" s="166"/>
      <c r="F39" s="166"/>
      <c r="G39" s="166"/>
      <c r="H39" s="166"/>
      <c r="I39" s="110" t="s">
        <v>198</v>
      </c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1" t="s">
        <v>8</v>
      </c>
      <c r="Y39" s="166" t="s">
        <v>60</v>
      </c>
      <c r="Z39" s="166"/>
      <c r="AA39" s="166"/>
      <c r="AB39" s="166"/>
      <c r="AC39" s="166"/>
      <c r="AD39" s="112" t="s">
        <v>199</v>
      </c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3" t="n">
        <v>15</v>
      </c>
      <c r="AS39" s="113"/>
      <c r="AT39" s="114" t="s">
        <v>8</v>
      </c>
      <c r="AU39" s="115" t="n">
        <v>0</v>
      </c>
      <c r="AV39" s="115"/>
      <c r="AW39" s="88"/>
      <c r="AX39" s="88"/>
      <c r="AY39" s="116" t="s">
        <v>8</v>
      </c>
      <c r="AZ39" s="117"/>
      <c r="BA39" s="117"/>
      <c r="BB39" s="215"/>
    </row>
    <row r="40" customFormat="false" ht="12.75" hidden="false" customHeight="false" outlineLevel="0" collapsed="false">
      <c r="A40" s="167" t="s">
        <v>61</v>
      </c>
      <c r="B40" s="167"/>
      <c r="C40" s="167"/>
      <c r="D40" s="168" t="s">
        <v>62</v>
      </c>
      <c r="E40" s="168"/>
      <c r="F40" s="168"/>
      <c r="G40" s="168"/>
      <c r="H40" s="168"/>
      <c r="I40" s="169" t="s">
        <v>106</v>
      </c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70" t="s">
        <v>8</v>
      </c>
      <c r="Y40" s="168" t="s">
        <v>63</v>
      </c>
      <c r="Z40" s="168"/>
      <c r="AA40" s="168"/>
      <c r="AB40" s="168"/>
      <c r="AC40" s="168"/>
      <c r="AD40" s="171" t="s">
        <v>185</v>
      </c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2" t="n">
        <v>5</v>
      </c>
      <c r="AS40" s="172"/>
      <c r="AT40" s="173" t="s">
        <v>8</v>
      </c>
      <c r="AU40" s="174" t="n">
        <v>3</v>
      </c>
      <c r="AV40" s="174"/>
      <c r="AW40" s="172"/>
      <c r="AX40" s="172"/>
      <c r="AY40" s="173" t="s">
        <v>8</v>
      </c>
      <c r="AZ40" s="174"/>
      <c r="BA40" s="174"/>
    </row>
    <row r="41" customFormat="false" ht="12.75" hidden="false" customHeight="false" outlineLevel="0" collapsed="false">
      <c r="A41" s="175" t="s">
        <v>64</v>
      </c>
      <c r="B41" s="175"/>
      <c r="C41" s="175"/>
      <c r="D41" s="176" t="s">
        <v>65</v>
      </c>
      <c r="E41" s="176"/>
      <c r="F41" s="176"/>
      <c r="G41" s="176"/>
      <c r="H41" s="176"/>
      <c r="I41" s="177" t="s">
        <v>165</v>
      </c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8" t="s">
        <v>8</v>
      </c>
      <c r="Y41" s="176" t="s">
        <v>66</v>
      </c>
      <c r="Z41" s="176"/>
      <c r="AA41" s="176"/>
      <c r="AB41" s="176"/>
      <c r="AC41" s="176"/>
      <c r="AD41" s="179" t="s">
        <v>197</v>
      </c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80" t="n">
        <v>5</v>
      </c>
      <c r="AS41" s="180"/>
      <c r="AT41" s="181" t="s">
        <v>8</v>
      </c>
      <c r="AU41" s="182" t="n">
        <v>3</v>
      </c>
      <c r="AV41" s="182"/>
      <c r="AW41" s="180"/>
      <c r="AX41" s="180"/>
      <c r="AY41" s="181" t="s">
        <v>8</v>
      </c>
      <c r="AZ41" s="182"/>
      <c r="BA41" s="182"/>
    </row>
    <row r="42" customFormat="false" ht="13.5" hidden="false" customHeight="false" outlineLevel="0" collapsed="false">
      <c r="A42" s="118" t="s">
        <v>68</v>
      </c>
      <c r="B42" s="118"/>
      <c r="C42" s="118"/>
      <c r="D42" s="183" t="s">
        <v>69</v>
      </c>
      <c r="E42" s="183"/>
      <c r="F42" s="183"/>
      <c r="G42" s="183"/>
      <c r="H42" s="183"/>
      <c r="I42" s="184" t="s">
        <v>101</v>
      </c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5" t="s">
        <v>8</v>
      </c>
      <c r="Y42" s="183" t="s">
        <v>71</v>
      </c>
      <c r="Z42" s="183"/>
      <c r="AA42" s="183"/>
      <c r="AB42" s="183"/>
      <c r="AC42" s="183"/>
      <c r="AD42" s="186" t="s">
        <v>116</v>
      </c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7" t="n">
        <v>2</v>
      </c>
      <c r="AS42" s="187"/>
      <c r="AT42" s="136" t="s">
        <v>8</v>
      </c>
      <c r="AU42" s="188" t="n">
        <v>3</v>
      </c>
      <c r="AV42" s="188"/>
      <c r="AW42" s="187"/>
      <c r="AX42" s="187"/>
      <c r="AY42" s="189" t="s">
        <v>8</v>
      </c>
      <c r="AZ42" s="188"/>
      <c r="BA42" s="188"/>
    </row>
    <row r="43" customFormat="false" ht="14.25" hidden="false" customHeight="false" outlineLevel="0" collapsed="false"/>
    <row r="44" customFormat="false" ht="20.25" hidden="false" customHeight="false" outlineLevel="0" collapsed="false">
      <c r="A44" s="106" t="s">
        <v>1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13" t="s">
        <v>20</v>
      </c>
      <c r="AS44" s="13"/>
      <c r="AT44" s="13"/>
      <c r="AU44" s="13"/>
      <c r="AV44" s="13"/>
      <c r="AW44" s="13" t="s">
        <v>21</v>
      </c>
      <c r="AX44" s="13"/>
      <c r="AY44" s="13"/>
      <c r="AZ44" s="13"/>
      <c r="BA44" s="13"/>
    </row>
    <row r="45" customFormat="false" ht="13.5" hidden="false" customHeight="false" outlineLevel="0" collapsed="false">
      <c r="A45" s="108" t="s">
        <v>72</v>
      </c>
      <c r="B45" s="108"/>
      <c r="C45" s="108"/>
      <c r="D45" s="190" t="s">
        <v>73</v>
      </c>
      <c r="E45" s="190"/>
      <c r="F45" s="190"/>
      <c r="G45" s="190"/>
      <c r="H45" s="190"/>
      <c r="I45" s="110" t="s">
        <v>200</v>
      </c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1" t="s">
        <v>8</v>
      </c>
      <c r="Y45" s="190" t="s">
        <v>74</v>
      </c>
      <c r="Z45" s="190"/>
      <c r="AA45" s="190"/>
      <c r="AB45" s="190"/>
      <c r="AC45" s="190"/>
      <c r="AD45" s="112" t="s">
        <v>116</v>
      </c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3" t="n">
        <v>1</v>
      </c>
      <c r="AS45" s="113"/>
      <c r="AT45" s="114" t="s">
        <v>8</v>
      </c>
      <c r="AU45" s="115" t="n">
        <v>0</v>
      </c>
      <c r="AV45" s="115"/>
      <c r="AW45" s="88"/>
      <c r="AX45" s="88"/>
      <c r="AY45" s="116" t="s">
        <v>8</v>
      </c>
      <c r="AZ45" s="117"/>
      <c r="BA45" s="117"/>
    </row>
    <row r="46" customFormat="false" ht="13.5" hidden="false" customHeight="false" outlineLevel="0" collapsed="false">
      <c r="A46" s="118" t="s">
        <v>76</v>
      </c>
      <c r="B46" s="118"/>
      <c r="C46" s="118"/>
      <c r="D46" s="191" t="s">
        <v>77</v>
      </c>
      <c r="E46" s="191"/>
      <c r="F46" s="191"/>
      <c r="G46" s="191"/>
      <c r="H46" s="191"/>
      <c r="I46" s="120" t="s">
        <v>132</v>
      </c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1" t="s">
        <v>8</v>
      </c>
      <c r="Y46" s="191" t="s">
        <v>79</v>
      </c>
      <c r="Z46" s="191"/>
      <c r="AA46" s="191"/>
      <c r="AB46" s="191"/>
      <c r="AC46" s="191"/>
      <c r="AD46" s="122" t="s">
        <v>201</v>
      </c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3" t="n">
        <v>3</v>
      </c>
      <c r="AS46" s="123"/>
      <c r="AT46" s="124" t="s">
        <v>8</v>
      </c>
      <c r="AU46" s="125" t="n">
        <v>5</v>
      </c>
      <c r="AV46" s="125"/>
      <c r="AW46" s="123"/>
      <c r="AX46" s="123"/>
      <c r="AY46" s="126" t="s">
        <v>8</v>
      </c>
      <c r="AZ46" s="125"/>
      <c r="BA46" s="125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6" t="s">
        <v>3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13" t="s">
        <v>20</v>
      </c>
      <c r="AS49" s="13"/>
      <c r="AT49" s="13"/>
      <c r="AU49" s="13"/>
      <c r="AV49" s="13"/>
      <c r="AW49" s="13" t="s">
        <v>21</v>
      </c>
      <c r="AX49" s="13"/>
      <c r="AY49" s="13"/>
      <c r="AZ49" s="13"/>
      <c r="BA49" s="13"/>
    </row>
    <row r="50" customFormat="false" ht="14.25" hidden="false" customHeight="false" outlineLevel="0" collapsed="false">
      <c r="A50" s="127" t="s">
        <v>80</v>
      </c>
      <c r="B50" s="127"/>
      <c r="C50" s="127"/>
      <c r="D50" s="128" t="s">
        <v>81</v>
      </c>
      <c r="E50" s="128"/>
      <c r="F50" s="128"/>
      <c r="G50" s="128"/>
      <c r="H50" s="128"/>
      <c r="I50" s="129" t="s">
        <v>88</v>
      </c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30" t="s">
        <v>8</v>
      </c>
      <c r="Y50" s="128" t="s">
        <v>82</v>
      </c>
      <c r="Z50" s="128"/>
      <c r="AA50" s="128"/>
      <c r="AB50" s="128"/>
      <c r="AC50" s="128"/>
      <c r="AD50" s="131" t="s">
        <v>165</v>
      </c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2" t="n">
        <v>4</v>
      </c>
      <c r="AS50" s="132"/>
      <c r="AT50" s="133" t="s">
        <v>8</v>
      </c>
      <c r="AU50" s="134" t="n">
        <v>5</v>
      </c>
      <c r="AV50" s="134"/>
      <c r="AW50" s="135"/>
      <c r="AX50" s="135"/>
      <c r="AY50" s="136" t="s">
        <v>8</v>
      </c>
      <c r="AZ50" s="137"/>
      <c r="BA50" s="137"/>
    </row>
    <row r="51" customFormat="false" ht="13.5" hidden="false" customHeight="false" outlineLevel="0" collapsed="false"/>
  </sheetData>
  <mergeCells count="392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Q8:AR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O10:AP10"/>
    <mergeCell ref="AQ10:AR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O11:AP11"/>
    <mergeCell ref="AQ11:AR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O12:AP12"/>
    <mergeCell ref="AQ12:AR12"/>
    <mergeCell ref="AY12:AZ12"/>
    <mergeCell ref="AM13:AN13"/>
    <mergeCell ref="AO13:AP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AU20:AV20"/>
    <mergeCell ref="AW20:AX20"/>
    <mergeCell ref="AY20:AZ20"/>
    <mergeCell ref="A23:R23"/>
    <mergeCell ref="S23:W23"/>
    <mergeCell ref="X23:AB23"/>
    <mergeCell ref="AC23:AG23"/>
    <mergeCell ref="AH23:AL23"/>
    <mergeCell ref="AQ23:AR23"/>
    <mergeCell ref="AY23:AZ23"/>
    <mergeCell ref="B24:R24"/>
    <mergeCell ref="X24:Y24"/>
    <mergeCell ref="AA24:AB24"/>
    <mergeCell ref="AC24:AD24"/>
    <mergeCell ref="AF24:AG24"/>
    <mergeCell ref="AH24:AI24"/>
    <mergeCell ref="AK24:AL24"/>
    <mergeCell ref="AM24:AN24"/>
    <mergeCell ref="AO24:AP24"/>
    <mergeCell ref="AQ24:AR24"/>
    <mergeCell ref="AY24:AZ24"/>
    <mergeCell ref="B25:R25"/>
    <mergeCell ref="S25:T25"/>
    <mergeCell ref="V25:W25"/>
    <mergeCell ref="AC25:AD25"/>
    <mergeCell ref="AF25:AG25"/>
    <mergeCell ref="AH25:AI25"/>
    <mergeCell ref="AK25:AL25"/>
    <mergeCell ref="AM25:AN25"/>
    <mergeCell ref="AO25:AP25"/>
    <mergeCell ref="AQ25:AR25"/>
    <mergeCell ref="AY25:AZ25"/>
    <mergeCell ref="B26:R26"/>
    <mergeCell ref="S26:T26"/>
    <mergeCell ref="V26:W26"/>
    <mergeCell ref="X26:Y26"/>
    <mergeCell ref="AA26:AB26"/>
    <mergeCell ref="AH26:AI26"/>
    <mergeCell ref="AK26:AL26"/>
    <mergeCell ref="AM26:AN26"/>
    <mergeCell ref="AO26:AP26"/>
    <mergeCell ref="AQ26:AR26"/>
    <mergeCell ref="AY26:AZ26"/>
    <mergeCell ref="B27:R27"/>
    <mergeCell ref="S27:T27"/>
    <mergeCell ref="V27:W27"/>
    <mergeCell ref="X27:Y27"/>
    <mergeCell ref="AA27:AB27"/>
    <mergeCell ref="AC27:AD27"/>
    <mergeCell ref="AF27:AG27"/>
    <mergeCell ref="AM27:AN27"/>
    <mergeCell ref="AO27:AP27"/>
    <mergeCell ref="AQ27:AR27"/>
    <mergeCell ref="AY27:AZ27"/>
    <mergeCell ref="AM28:AN28"/>
    <mergeCell ref="AO28:AP28"/>
    <mergeCell ref="AY28:AZ28"/>
    <mergeCell ref="S29:AD29"/>
    <mergeCell ref="A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Q35:AR35"/>
    <mergeCell ref="AS35:AT35"/>
    <mergeCell ref="AU35:AV35"/>
    <mergeCell ref="AW35:AX35"/>
    <mergeCell ref="AY35:AZ35"/>
    <mergeCell ref="AR38:AV38"/>
    <mergeCell ref="AW38:BA38"/>
    <mergeCell ref="A39:C39"/>
    <mergeCell ref="D39:H39"/>
    <mergeCell ref="I39:W39"/>
    <mergeCell ref="Y39:AC39"/>
    <mergeCell ref="AD39:AQ39"/>
    <mergeCell ref="AR39:AS39"/>
    <mergeCell ref="AU39:AV39"/>
    <mergeCell ref="AW39:AX39"/>
    <mergeCell ref="AZ39:BA39"/>
    <mergeCell ref="A40:C40"/>
    <mergeCell ref="D40:H40"/>
    <mergeCell ref="I40:W40"/>
    <mergeCell ref="Y40:AC40"/>
    <mergeCell ref="AD40:AQ40"/>
    <mergeCell ref="AR40:AS40"/>
    <mergeCell ref="AU40:AV40"/>
    <mergeCell ref="AW40:AX40"/>
    <mergeCell ref="AZ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4:AV44"/>
    <mergeCell ref="AW44:BA44"/>
    <mergeCell ref="A45:C45"/>
    <mergeCell ref="D45:H45"/>
    <mergeCell ref="I45:W45"/>
    <mergeCell ref="Y45:AC45"/>
    <mergeCell ref="AD45:AQ45"/>
    <mergeCell ref="AR45:AS45"/>
    <mergeCell ref="AU45:AV45"/>
    <mergeCell ref="AW45:AX45"/>
    <mergeCell ref="AZ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E33" activeCellId="0" sqref="B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 t="s">
        <v>202</v>
      </c>
      <c r="Z7" s="8"/>
      <c r="AA7" s="8"/>
      <c r="AB7" s="8"/>
      <c r="AC7" s="8"/>
      <c r="AD7" s="8"/>
      <c r="AE7" s="8"/>
      <c r="AF7" s="10"/>
      <c r="AG7" s="8"/>
      <c r="AH7" s="8"/>
      <c r="AI7" s="10"/>
      <c r="AJ7" s="8"/>
      <c r="AK7" s="8"/>
      <c r="AL7" s="8"/>
      <c r="AM7" s="10"/>
      <c r="AN7" s="8"/>
      <c r="AO7" s="11"/>
      <c r="AP7" s="11"/>
      <c r="AQ7" s="8"/>
      <c r="AR7" s="11"/>
      <c r="AS7" s="11"/>
      <c r="AT7" s="12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s">
        <v>4</v>
      </c>
      <c r="AN8" s="18"/>
      <c r="AO8" s="17" t="s">
        <v>5</v>
      </c>
      <c r="AP8" s="18"/>
      <c r="AQ8" s="19" t="s">
        <v>6</v>
      </c>
      <c r="AR8" s="19"/>
      <c r="AS8" s="20"/>
      <c r="AT8" s="20"/>
      <c r="AU8" s="20"/>
      <c r="AV8" s="20"/>
      <c r="AW8" s="20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20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26" t="n">
        <v>1</v>
      </c>
      <c r="Y9" s="26"/>
      <c r="Z9" s="27" t="s">
        <v>8</v>
      </c>
      <c r="AA9" s="28" t="n">
        <v>3</v>
      </c>
      <c r="AB9" s="28"/>
      <c r="AC9" s="192" t="n">
        <v>2</v>
      </c>
      <c r="AD9" s="192"/>
      <c r="AE9" s="193" t="s">
        <v>8</v>
      </c>
      <c r="AF9" s="194" t="n">
        <v>2</v>
      </c>
      <c r="AG9" s="194"/>
      <c r="AH9" s="26" t="n">
        <v>0</v>
      </c>
      <c r="AI9" s="26"/>
      <c r="AJ9" s="27" t="s">
        <v>8</v>
      </c>
      <c r="AK9" s="32" t="n">
        <v>1</v>
      </c>
      <c r="AL9" s="32"/>
      <c r="AM9" s="33" t="n">
        <f aca="false">SUM(X9+AC9+AH9)</f>
        <v>3</v>
      </c>
      <c r="AN9" s="33"/>
      <c r="AO9" s="33" t="n">
        <f aca="false">SUM(V9+AA9+AF9+AK9)</f>
        <v>6</v>
      </c>
      <c r="AP9" s="33"/>
      <c r="AQ9" s="34" t="n">
        <v>1</v>
      </c>
      <c r="AR9" s="34"/>
      <c r="AS9" s="35"/>
      <c r="AT9" s="35"/>
      <c r="AU9" s="35"/>
      <c r="AV9" s="36"/>
      <c r="AW9" s="36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16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 t="n">
        <v>3</v>
      </c>
      <c r="T10" s="40"/>
      <c r="U10" s="41" t="s">
        <v>8</v>
      </c>
      <c r="V10" s="42" t="n">
        <v>1</v>
      </c>
      <c r="W10" s="42"/>
      <c r="X10" s="43"/>
      <c r="Y10" s="44"/>
      <c r="Z10" s="44"/>
      <c r="AA10" s="44"/>
      <c r="AB10" s="44"/>
      <c r="AC10" s="52" t="n">
        <v>3</v>
      </c>
      <c r="AD10" s="52"/>
      <c r="AE10" s="50" t="s">
        <v>8</v>
      </c>
      <c r="AF10" s="51" t="n">
        <v>4</v>
      </c>
      <c r="AG10" s="51"/>
      <c r="AH10" s="45" t="n">
        <v>7</v>
      </c>
      <c r="AI10" s="45"/>
      <c r="AJ10" s="41" t="s">
        <v>8</v>
      </c>
      <c r="AK10" s="46" t="n">
        <v>3</v>
      </c>
      <c r="AL10" s="46"/>
      <c r="AM10" s="47" t="n">
        <f aca="false">SUM(S10+X10+AC10+AH10)</f>
        <v>13</v>
      </c>
      <c r="AN10" s="47"/>
      <c r="AO10" s="47" t="n">
        <f aca="false">SUM(V10+AA10+AF10+AK10)</f>
        <v>8</v>
      </c>
      <c r="AP10" s="47"/>
      <c r="AQ10" s="48" t="n">
        <v>6</v>
      </c>
      <c r="AR10" s="48"/>
      <c r="AS10" s="35"/>
      <c r="AT10" s="35"/>
      <c r="AU10" s="35"/>
      <c r="AV10" s="36"/>
      <c r="AW10" s="36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8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195" t="n">
        <v>2</v>
      </c>
      <c r="T11" s="195"/>
      <c r="U11" s="157" t="s">
        <v>8</v>
      </c>
      <c r="V11" s="196" t="n">
        <v>2</v>
      </c>
      <c r="W11" s="196"/>
      <c r="X11" s="45" t="n">
        <v>4</v>
      </c>
      <c r="Y11" s="45"/>
      <c r="Z11" s="41" t="s">
        <v>8</v>
      </c>
      <c r="AA11" s="42" t="n">
        <v>3</v>
      </c>
      <c r="AB11" s="42"/>
      <c r="AC11" s="43"/>
      <c r="AD11" s="44"/>
      <c r="AE11" s="44"/>
      <c r="AF11" s="44"/>
      <c r="AG11" s="44"/>
      <c r="AH11" s="45" t="n">
        <v>6</v>
      </c>
      <c r="AI11" s="45"/>
      <c r="AJ11" s="41" t="s">
        <v>8</v>
      </c>
      <c r="AK11" s="46" t="n">
        <v>2</v>
      </c>
      <c r="AL11" s="46"/>
      <c r="AM11" s="47" t="n">
        <f aca="false">SUM(S11+X11+AC11+AH11)</f>
        <v>12</v>
      </c>
      <c r="AN11" s="47"/>
      <c r="AO11" s="47" t="n">
        <f aca="false">SUM(V11+AA11+AF11+AK11)</f>
        <v>7</v>
      </c>
      <c r="AP11" s="47"/>
      <c r="AQ11" s="48" t="n">
        <v>7</v>
      </c>
      <c r="AR11" s="48"/>
      <c r="AS11" s="35"/>
      <c r="AT11" s="35"/>
      <c r="AU11" s="35"/>
      <c r="AV11" s="36"/>
      <c r="AW11" s="36"/>
      <c r="AX11" s="37"/>
      <c r="AY11" s="37"/>
      <c r="AZ11" s="37"/>
    </row>
    <row r="12" s="7" customFormat="true" ht="13.5" hidden="false" customHeight="false" outlineLevel="0" collapsed="false">
      <c r="A12" s="53" t="n">
        <v>4</v>
      </c>
      <c r="B12" s="54" t="s">
        <v>204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 t="n">
        <v>1</v>
      </c>
      <c r="T12" s="55"/>
      <c r="U12" s="56" t="s">
        <v>8</v>
      </c>
      <c r="V12" s="57" t="n">
        <v>0</v>
      </c>
      <c r="W12" s="57"/>
      <c r="X12" s="58" t="n">
        <v>3</v>
      </c>
      <c r="Y12" s="58"/>
      <c r="Z12" s="59" t="s">
        <v>8</v>
      </c>
      <c r="AA12" s="60" t="n">
        <v>7</v>
      </c>
      <c r="AB12" s="60"/>
      <c r="AC12" s="58" t="n">
        <v>2</v>
      </c>
      <c r="AD12" s="58"/>
      <c r="AE12" s="59" t="s">
        <v>8</v>
      </c>
      <c r="AF12" s="60" t="n">
        <v>6</v>
      </c>
      <c r="AG12" s="60"/>
      <c r="AH12" s="61"/>
      <c r="AI12" s="62"/>
      <c r="AJ12" s="62"/>
      <c r="AK12" s="62"/>
      <c r="AL12" s="63"/>
      <c r="AM12" s="64" t="n">
        <f aca="false">SUM(S12+X12+AC12+AH12)</f>
        <v>6</v>
      </c>
      <c r="AN12" s="64"/>
      <c r="AO12" s="64" t="n">
        <f aca="false">SUM(V12+AA12+AF12+AK12)</f>
        <v>13</v>
      </c>
      <c r="AP12" s="64"/>
      <c r="AQ12" s="65" t="n">
        <v>3</v>
      </c>
      <c r="AR12" s="65"/>
      <c r="AS12" s="35"/>
      <c r="AT12" s="35"/>
      <c r="AU12" s="35"/>
      <c r="AV12" s="36"/>
      <c r="AW12" s="36"/>
      <c r="AX12" s="37"/>
      <c r="AY12" s="37"/>
      <c r="AZ12" s="37"/>
    </row>
    <row r="13" s="7" customFormat="true" ht="14.25" hidden="false" customHeight="false" outlineLevel="0" collapsed="false">
      <c r="A13" s="66"/>
      <c r="N13" s="67"/>
      <c r="S13" s="67"/>
      <c r="X13" s="67"/>
      <c r="AC13" s="67"/>
      <c r="AH13" s="68" t="s">
        <v>12</v>
      </c>
      <c r="AI13" s="69"/>
      <c r="AJ13" s="69"/>
      <c r="AK13" s="69"/>
      <c r="AL13" s="70"/>
      <c r="AM13" s="71" t="n">
        <f aca="false">SUM(AM9:AM12)</f>
        <v>34</v>
      </c>
      <c r="AN13" s="71"/>
      <c r="AO13" s="71" t="n">
        <f aca="false">SUM(AO9:AO12)</f>
        <v>34</v>
      </c>
      <c r="AP13" s="71"/>
      <c r="AQ13" s="72"/>
      <c r="AR13" s="73"/>
      <c r="AS13" s="74"/>
      <c r="AT13" s="74"/>
      <c r="AU13" s="74"/>
      <c r="AV13" s="75"/>
      <c r="AW13" s="73"/>
      <c r="AX13" s="73"/>
      <c r="AY13" s="73"/>
      <c r="AZ13" s="73"/>
    </row>
    <row r="14" s="7" customFormat="true" ht="12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8" t="s">
        <v>13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</row>
    <row r="15" s="7" customFormat="true" ht="14.25" hidden="false" customHeight="fals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9" t="n">
        <v>1</v>
      </c>
      <c r="T15" s="79"/>
      <c r="U15" s="80" t="n">
        <v>2</v>
      </c>
      <c r="V15" s="80"/>
      <c r="W15" s="80" t="n">
        <v>3</v>
      </c>
      <c r="X15" s="80"/>
      <c r="Y15" s="80" t="n">
        <v>4</v>
      </c>
      <c r="Z15" s="80"/>
      <c r="AA15" s="80" t="n">
        <v>5</v>
      </c>
      <c r="AB15" s="80"/>
      <c r="AC15" s="80" t="n">
        <v>6</v>
      </c>
      <c r="AD15" s="80"/>
      <c r="AE15" s="80" t="n">
        <v>7</v>
      </c>
      <c r="AF15" s="80"/>
      <c r="AG15" s="80" t="n">
        <v>8</v>
      </c>
      <c r="AH15" s="80"/>
      <c r="AI15" s="81" t="n">
        <v>9</v>
      </c>
      <c r="AJ15" s="81"/>
      <c r="AK15" s="82"/>
      <c r="AL15" s="82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21"/>
      <c r="AX15" s="21"/>
      <c r="AY15" s="83"/>
      <c r="AZ15" s="83"/>
    </row>
    <row r="16" s="7" customFormat="true" ht="13.5" hidden="false" customHeight="false" outlineLevel="0" collapsed="false">
      <c r="A16" s="22" t="n">
        <v>1</v>
      </c>
      <c r="B16" s="23" t="s">
        <v>20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84" t="s">
        <v>14</v>
      </c>
      <c r="T16" s="84"/>
      <c r="U16" s="323"/>
      <c r="V16" s="323"/>
      <c r="W16" s="323"/>
      <c r="X16" s="323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7"/>
      <c r="AJ16" s="87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91"/>
      <c r="AZ16" s="91"/>
    </row>
    <row r="17" s="7" customFormat="true" ht="12.75" hidden="false" customHeight="false" outlineLevel="0" collapsed="false">
      <c r="A17" s="38" t="n">
        <v>2</v>
      </c>
      <c r="B17" s="39" t="s">
        <v>16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84" t="s">
        <v>14</v>
      </c>
      <c r="T17" s="84"/>
      <c r="U17" s="85" t="s">
        <v>14</v>
      </c>
      <c r="V17" s="85"/>
      <c r="W17" s="85" t="s">
        <v>14</v>
      </c>
      <c r="X17" s="85"/>
      <c r="Y17" s="85" t="s">
        <v>14</v>
      </c>
      <c r="Z17" s="85"/>
      <c r="AA17" s="85" t="s">
        <v>14</v>
      </c>
      <c r="AB17" s="85"/>
      <c r="AC17" s="85" t="s">
        <v>14</v>
      </c>
      <c r="AD17" s="85"/>
      <c r="AE17" s="86"/>
      <c r="AF17" s="86"/>
      <c r="AG17" s="86"/>
      <c r="AH17" s="86"/>
      <c r="AI17" s="87"/>
      <c r="AJ17" s="87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2.75" hidden="false" customHeight="false" outlineLevel="0" collapsed="false">
      <c r="A18" s="38" t="n">
        <v>3</v>
      </c>
      <c r="B18" s="39" t="s">
        <v>8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4" t="s">
        <v>14</v>
      </c>
      <c r="T18" s="84"/>
      <c r="U18" s="85" t="s">
        <v>14</v>
      </c>
      <c r="V18" s="85"/>
      <c r="W18" s="85" t="s">
        <v>14</v>
      </c>
      <c r="X18" s="85"/>
      <c r="Y18" s="85" t="s">
        <v>14</v>
      </c>
      <c r="Z18" s="85"/>
      <c r="AA18" s="85" t="s">
        <v>14</v>
      </c>
      <c r="AB18" s="85"/>
      <c r="AC18" s="85" t="s">
        <v>14</v>
      </c>
      <c r="AD18" s="85"/>
      <c r="AE18" s="85" t="s">
        <v>14</v>
      </c>
      <c r="AF18" s="85"/>
      <c r="AG18" s="86"/>
      <c r="AH18" s="86"/>
      <c r="AI18" s="87"/>
      <c r="AJ18" s="87"/>
      <c r="AK18" s="88"/>
      <c r="AL18" s="88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90"/>
      <c r="AX18" s="90"/>
      <c r="AY18" s="89"/>
      <c r="AZ18" s="89"/>
    </row>
    <row r="19" s="7" customFormat="true" ht="13.5" hidden="false" customHeight="false" outlineLevel="0" collapsed="false">
      <c r="A19" s="53" t="n">
        <v>4</v>
      </c>
      <c r="B19" s="54" t="s">
        <v>20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93" t="s">
        <v>14</v>
      </c>
      <c r="T19" s="93"/>
      <c r="U19" s="94" t="s">
        <v>14</v>
      </c>
      <c r="V19" s="94"/>
      <c r="W19" s="94" t="s">
        <v>14</v>
      </c>
      <c r="X19" s="94"/>
      <c r="Y19" s="95"/>
      <c r="Z19" s="95"/>
      <c r="AA19" s="95"/>
      <c r="AB19" s="95"/>
      <c r="AC19" s="95"/>
      <c r="AD19" s="95"/>
      <c r="AE19" s="96"/>
      <c r="AF19" s="96"/>
      <c r="AG19" s="96"/>
      <c r="AH19" s="96"/>
      <c r="AI19" s="97"/>
      <c r="AJ19" s="97"/>
      <c r="AK19" s="88"/>
      <c r="AL19" s="88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90"/>
      <c r="AX19" s="90"/>
      <c r="AY19" s="89"/>
      <c r="AZ19" s="89"/>
    </row>
    <row r="20" s="7" customFormat="true" ht="14.25" hidden="false" customHeight="false" outlineLevel="0" collapsed="false">
      <c r="A20" s="66"/>
      <c r="S20" s="80" t="n">
        <v>9</v>
      </c>
      <c r="T20" s="80"/>
      <c r="U20" s="80" t="n">
        <v>8</v>
      </c>
      <c r="V20" s="80"/>
      <c r="W20" s="80" t="n">
        <v>7</v>
      </c>
      <c r="X20" s="80"/>
      <c r="Y20" s="80" t="n">
        <v>6</v>
      </c>
      <c r="Z20" s="80"/>
      <c r="AA20" s="80" t="n">
        <v>5</v>
      </c>
      <c r="AB20" s="80"/>
      <c r="AC20" s="80" t="n">
        <v>4</v>
      </c>
      <c r="AD20" s="80"/>
      <c r="AE20" s="80" t="n">
        <v>3</v>
      </c>
      <c r="AF20" s="80"/>
      <c r="AG20" s="80" t="n">
        <v>2</v>
      </c>
      <c r="AH20" s="80"/>
      <c r="AI20" s="98" t="n">
        <v>1</v>
      </c>
      <c r="AJ20" s="98"/>
      <c r="AK20" s="99"/>
      <c r="AL20" s="100"/>
      <c r="AM20" s="100"/>
      <c r="AN20" s="100"/>
      <c r="AO20" s="100"/>
      <c r="AP20" s="100"/>
      <c r="AQ20" s="83"/>
      <c r="AR20" s="83"/>
      <c r="AS20" s="83"/>
      <c r="AT20" s="83"/>
      <c r="AU20" s="83"/>
      <c r="AV20" s="83"/>
      <c r="AW20" s="83"/>
      <c r="AX20" s="83"/>
      <c r="AY20" s="83"/>
      <c r="AZ20" s="8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01" t="s">
        <v>15</v>
      </c>
      <c r="AF21" s="7"/>
      <c r="AG21" s="7"/>
      <c r="AH21" s="7"/>
      <c r="AI21" s="102"/>
      <c r="AJ21" s="102"/>
      <c r="AK21" s="101"/>
      <c r="AL21" s="67"/>
      <c r="AM21" s="67"/>
      <c r="AN21" s="67"/>
      <c r="AO21" s="7"/>
      <c r="AP21" s="7"/>
      <c r="AQ21" s="101"/>
      <c r="AR21" s="7"/>
      <c r="AS21" s="7"/>
      <c r="AT21" s="7"/>
      <c r="AU21" s="7"/>
      <c r="AV21" s="7"/>
      <c r="AW21" s="101"/>
      <c r="AX21" s="7"/>
      <c r="AY21" s="7"/>
      <c r="AZ21" s="7"/>
    </row>
    <row r="22" s="7" customFormat="true" ht="12.75" hidden="false" customHeight="false" outlineLevel="0" collapsed="false">
      <c r="A22" s="103"/>
      <c r="AI22" s="104"/>
      <c r="AJ22" s="104"/>
      <c r="AK22" s="105"/>
      <c r="AL22" s="104"/>
      <c r="AM22" s="104"/>
      <c r="AN22" s="104"/>
      <c r="AO22" s="104"/>
      <c r="AP22" s="104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</row>
    <row r="23" customFormat="false" ht="18.75" hidden="false" customHeight="false" outlineLevel="0" collapsed="false">
      <c r="A23" s="106" t="s">
        <v>16</v>
      </c>
    </row>
    <row r="24" customFormat="false" ht="16.5" hidden="false" customHeight="false" outlineLevel="0" collapsed="false">
      <c r="A24" s="107" t="s">
        <v>17</v>
      </c>
    </row>
    <row r="25" customFormat="false" ht="16.5" hidden="false" customHeight="false" outlineLevel="0" collapsed="false">
      <c r="A25" s="107" t="s">
        <v>18</v>
      </c>
    </row>
    <row r="26" customFormat="false" ht="13.5" hidden="false" customHeight="false" outlineLevel="0" collapsed="false"/>
    <row r="27" customFormat="false" ht="20.25" hidden="false" customHeight="false" outlineLevel="0" collapsed="false">
      <c r="A27" s="106" t="s">
        <v>1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13" t="s">
        <v>20</v>
      </c>
      <c r="AS27" s="13"/>
      <c r="AT27" s="13"/>
      <c r="AU27" s="13"/>
      <c r="AV27" s="13"/>
      <c r="AW27" s="13" t="s">
        <v>21</v>
      </c>
      <c r="AX27" s="13"/>
      <c r="AY27" s="13"/>
      <c r="AZ27" s="13"/>
      <c r="BA27" s="13"/>
    </row>
    <row r="28" customFormat="false" ht="13.5" hidden="false" customHeight="false" outlineLevel="0" collapsed="false">
      <c r="A28" s="108" t="s">
        <v>22</v>
      </c>
      <c r="B28" s="108"/>
      <c r="C28" s="108"/>
      <c r="D28" s="109" t="s">
        <v>23</v>
      </c>
      <c r="E28" s="109"/>
      <c r="F28" s="109"/>
      <c r="G28" s="109"/>
      <c r="H28" s="109"/>
      <c r="I28" s="110" t="s">
        <v>88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1" t="s">
        <v>8</v>
      </c>
      <c r="Y28" s="109" t="s">
        <v>25</v>
      </c>
      <c r="Z28" s="109"/>
      <c r="AA28" s="109"/>
      <c r="AB28" s="109"/>
      <c r="AC28" s="109"/>
      <c r="AD28" s="112" t="s">
        <v>203</v>
      </c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3" t="n">
        <v>3</v>
      </c>
      <c r="AS28" s="113"/>
      <c r="AT28" s="114" t="s">
        <v>8</v>
      </c>
      <c r="AU28" s="115" t="n">
        <v>5</v>
      </c>
      <c r="AV28" s="115"/>
      <c r="AW28" s="88"/>
      <c r="AX28" s="88"/>
      <c r="AY28" s="116" t="s">
        <v>8</v>
      </c>
      <c r="AZ28" s="117"/>
      <c r="BA28" s="117"/>
    </row>
    <row r="29" customFormat="false" ht="13.5" hidden="false" customHeight="false" outlineLevel="0" collapsed="false">
      <c r="A29" s="118" t="s">
        <v>27</v>
      </c>
      <c r="B29" s="118"/>
      <c r="C29" s="118"/>
      <c r="D29" s="119" t="s">
        <v>28</v>
      </c>
      <c r="E29" s="119"/>
      <c r="F29" s="119"/>
      <c r="G29" s="119"/>
      <c r="H29" s="119"/>
      <c r="I29" s="120" t="s">
        <v>165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 t="s">
        <v>8</v>
      </c>
      <c r="Y29" s="119" t="s">
        <v>29</v>
      </c>
      <c r="Z29" s="119"/>
      <c r="AA29" s="119"/>
      <c r="AB29" s="119"/>
      <c r="AC29" s="119"/>
      <c r="AD29" s="122" t="s">
        <v>205</v>
      </c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3" t="n">
        <v>4</v>
      </c>
      <c r="AS29" s="123"/>
      <c r="AT29" s="124" t="s">
        <v>8</v>
      </c>
      <c r="AU29" s="125" t="n">
        <v>0</v>
      </c>
      <c r="AV29" s="125"/>
      <c r="AW29" s="123"/>
      <c r="AX29" s="123"/>
      <c r="AY29" s="126" t="s">
        <v>8</v>
      </c>
      <c r="AZ29" s="125"/>
      <c r="BA29" s="125"/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20.25" hidden="false" customHeight="false" outlineLevel="0" collapsed="false">
      <c r="A32" s="6" t="s">
        <v>3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3" t="s">
        <v>20</v>
      </c>
      <c r="AS32" s="13"/>
      <c r="AT32" s="13"/>
      <c r="AU32" s="13"/>
      <c r="AV32" s="13"/>
      <c r="AW32" s="13" t="s">
        <v>21</v>
      </c>
      <c r="AX32" s="13"/>
      <c r="AY32" s="13"/>
      <c r="AZ32" s="13"/>
      <c r="BA32" s="13"/>
    </row>
    <row r="33" customFormat="false" ht="14.25" hidden="false" customHeight="false" outlineLevel="0" collapsed="false">
      <c r="A33" s="127" t="s">
        <v>33</v>
      </c>
      <c r="B33" s="127"/>
      <c r="C33" s="127"/>
      <c r="D33" s="128" t="s">
        <v>38</v>
      </c>
      <c r="E33" s="128"/>
      <c r="F33" s="128"/>
      <c r="G33" s="128"/>
      <c r="H33" s="128"/>
      <c r="I33" s="129" t="s">
        <v>206</v>
      </c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30" t="s">
        <v>8</v>
      </c>
      <c r="Y33" s="128" t="s">
        <v>39</v>
      </c>
      <c r="Z33" s="128"/>
      <c r="AA33" s="128"/>
      <c r="AB33" s="128"/>
      <c r="AC33" s="128"/>
      <c r="AD33" s="131" t="s">
        <v>165</v>
      </c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2" t="n">
        <v>2</v>
      </c>
      <c r="AS33" s="132"/>
      <c r="AT33" s="133" t="s">
        <v>8</v>
      </c>
      <c r="AU33" s="134" t="n">
        <v>4</v>
      </c>
      <c r="AV33" s="134"/>
      <c r="AW33" s="135"/>
      <c r="AX33" s="135"/>
      <c r="AY33" s="136" t="s">
        <v>8</v>
      </c>
      <c r="AZ33" s="137"/>
      <c r="BA33" s="137"/>
    </row>
    <row r="34" customFormat="false" ht="13.5" hidden="false" customHeight="false" outlineLevel="0" collapsed="false"/>
  </sheetData>
  <mergeCells count="195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Q8:AR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O10:AP10"/>
    <mergeCell ref="AQ10:AR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O11:AP11"/>
    <mergeCell ref="AQ11:AR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O12:AP12"/>
    <mergeCell ref="AQ12:AR12"/>
    <mergeCell ref="AY12:AZ12"/>
    <mergeCell ref="AM13:AN13"/>
    <mergeCell ref="AO13:AP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AU20:AV20"/>
    <mergeCell ref="AW20:AX20"/>
    <mergeCell ref="AY20:AZ20"/>
    <mergeCell ref="AR27:AV27"/>
    <mergeCell ref="AW27:BA27"/>
    <mergeCell ref="A28:C28"/>
    <mergeCell ref="D28:H28"/>
    <mergeCell ref="I28:W28"/>
    <mergeCell ref="Y28:AC28"/>
    <mergeCell ref="AD28:AQ28"/>
    <mergeCell ref="AR28:AS28"/>
    <mergeCell ref="AU28:AV28"/>
    <mergeCell ref="AW28:AX28"/>
    <mergeCell ref="AZ28:BA28"/>
    <mergeCell ref="A29:C29"/>
    <mergeCell ref="D29:H29"/>
    <mergeCell ref="I29:W29"/>
    <mergeCell ref="Y29:AC29"/>
    <mergeCell ref="AD29:AQ29"/>
    <mergeCell ref="AR29:AS29"/>
    <mergeCell ref="AU29:AV29"/>
    <mergeCell ref="AW29:AX29"/>
    <mergeCell ref="AZ29:BA29"/>
    <mergeCell ref="AR32:AV32"/>
    <mergeCell ref="AW32:BA32"/>
    <mergeCell ref="A33:C33"/>
    <mergeCell ref="D33:H33"/>
    <mergeCell ref="I33:W33"/>
    <mergeCell ref="Y33:AC33"/>
    <mergeCell ref="AD33:AQ33"/>
    <mergeCell ref="AR33:AS33"/>
    <mergeCell ref="AU33:AV33"/>
    <mergeCell ref="AW33:AX33"/>
    <mergeCell ref="AZ33:BA3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D36" activeCellId="0" sqref="B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 t="s">
        <v>207</v>
      </c>
      <c r="AD7" s="7"/>
      <c r="AE7" s="7"/>
      <c r="AF7" s="9"/>
      <c r="AG7" s="7"/>
      <c r="AH7" s="9"/>
      <c r="AI7" s="7"/>
      <c r="AJ7" s="7"/>
      <c r="AK7" s="9"/>
      <c r="AL7" s="9"/>
      <c r="AM7" s="9"/>
      <c r="AN7" s="7"/>
      <c r="AO7" s="7"/>
      <c r="AP7" s="7"/>
      <c r="AQ7" s="7"/>
      <c r="AR7" s="9"/>
      <c r="AS7" s="7"/>
      <c r="AT7" s="7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27" t="n">
        <v>1</v>
      </c>
      <c r="T8" s="127"/>
      <c r="U8" s="127"/>
      <c r="V8" s="127"/>
      <c r="W8" s="127"/>
      <c r="X8" s="138" t="n">
        <v>2</v>
      </c>
      <c r="Y8" s="138"/>
      <c r="Z8" s="138"/>
      <c r="AA8" s="138"/>
      <c r="AB8" s="138"/>
      <c r="AC8" s="138" t="n">
        <v>3</v>
      </c>
      <c r="AD8" s="138"/>
      <c r="AE8" s="138"/>
      <c r="AF8" s="138"/>
      <c r="AG8" s="138"/>
      <c r="AH8" s="138" t="n">
        <v>4</v>
      </c>
      <c r="AI8" s="138"/>
      <c r="AJ8" s="138"/>
      <c r="AK8" s="138"/>
      <c r="AL8" s="138"/>
      <c r="AM8" s="16" t="n">
        <v>5</v>
      </c>
      <c r="AN8" s="16"/>
      <c r="AO8" s="16"/>
      <c r="AP8" s="16"/>
      <c r="AQ8" s="16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12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26" t="n">
        <v>1</v>
      </c>
      <c r="Y9" s="26"/>
      <c r="Z9" s="27" t="s">
        <v>8</v>
      </c>
      <c r="AA9" s="28" t="n">
        <v>3</v>
      </c>
      <c r="AB9" s="28"/>
      <c r="AC9" s="29" t="n">
        <v>3</v>
      </c>
      <c r="AD9" s="29"/>
      <c r="AE9" s="30" t="s">
        <v>8</v>
      </c>
      <c r="AF9" s="31" t="n">
        <v>1</v>
      </c>
      <c r="AG9" s="31"/>
      <c r="AH9" s="29" t="n">
        <v>4</v>
      </c>
      <c r="AI9" s="29"/>
      <c r="AJ9" s="30" t="s">
        <v>8</v>
      </c>
      <c r="AK9" s="31" t="n">
        <v>3</v>
      </c>
      <c r="AL9" s="31"/>
      <c r="AM9" s="26" t="n">
        <v>2</v>
      </c>
      <c r="AN9" s="26"/>
      <c r="AO9" s="27" t="s">
        <v>8</v>
      </c>
      <c r="AP9" s="32" t="n">
        <v>3</v>
      </c>
      <c r="AQ9" s="32"/>
      <c r="AR9" s="33" t="n">
        <f aca="false">SUM(D9+I9+N9+S9+X9+AC9+AH9+AM9)</f>
        <v>10</v>
      </c>
      <c r="AS9" s="33"/>
      <c r="AT9" s="33" t="n">
        <f aca="false">SUM(G9+L9+Q9+V9+AA9+AF9+AK9+AP9)</f>
        <v>10</v>
      </c>
      <c r="AU9" s="33"/>
      <c r="AV9" s="140" t="n">
        <v>6</v>
      </c>
      <c r="AW9" s="140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20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 t="n">
        <v>3</v>
      </c>
      <c r="T10" s="40"/>
      <c r="U10" s="41" t="s">
        <v>8</v>
      </c>
      <c r="V10" s="42" t="n">
        <v>1</v>
      </c>
      <c r="W10" s="42"/>
      <c r="X10" s="43"/>
      <c r="Y10" s="44"/>
      <c r="Z10" s="44"/>
      <c r="AA10" s="44"/>
      <c r="AB10" s="44"/>
      <c r="AC10" s="156" t="n">
        <v>1</v>
      </c>
      <c r="AD10" s="156"/>
      <c r="AE10" s="157" t="s">
        <v>8</v>
      </c>
      <c r="AF10" s="196" t="n">
        <v>1</v>
      </c>
      <c r="AG10" s="196"/>
      <c r="AH10" s="45" t="n">
        <v>6</v>
      </c>
      <c r="AI10" s="45"/>
      <c r="AJ10" s="41" t="s">
        <v>8</v>
      </c>
      <c r="AK10" s="42" t="n">
        <v>4</v>
      </c>
      <c r="AL10" s="42"/>
      <c r="AM10" s="45" t="n">
        <v>4</v>
      </c>
      <c r="AN10" s="45"/>
      <c r="AO10" s="41" t="s">
        <v>8</v>
      </c>
      <c r="AP10" s="46" t="n">
        <v>1</v>
      </c>
      <c r="AQ10" s="46"/>
      <c r="AR10" s="47" t="n">
        <f aca="false">SUM(D10+I10+N10+S10+X10+AC10+AH10+AM10)</f>
        <v>14</v>
      </c>
      <c r="AS10" s="47"/>
      <c r="AT10" s="47" t="n">
        <f aca="false">SUM(G10+L10+Q10+V10+AA10+AF10+AK10+AP10)</f>
        <v>7</v>
      </c>
      <c r="AU10" s="47"/>
      <c r="AV10" s="48" t="n">
        <v>10</v>
      </c>
      <c r="AW10" s="48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18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9" t="n">
        <v>1</v>
      </c>
      <c r="T11" s="49"/>
      <c r="U11" s="50" t="s">
        <v>8</v>
      </c>
      <c r="V11" s="51" t="n">
        <v>3</v>
      </c>
      <c r="W11" s="51"/>
      <c r="X11" s="156" t="n">
        <v>1</v>
      </c>
      <c r="Y11" s="156"/>
      <c r="Z11" s="157" t="s">
        <v>8</v>
      </c>
      <c r="AA11" s="196" t="n">
        <v>1</v>
      </c>
      <c r="AB11" s="196"/>
      <c r="AC11" s="43"/>
      <c r="AD11" s="44"/>
      <c r="AE11" s="44"/>
      <c r="AF11" s="44"/>
      <c r="AG11" s="44"/>
      <c r="AH11" s="52" t="n">
        <v>3</v>
      </c>
      <c r="AI11" s="52"/>
      <c r="AJ11" s="50" t="s">
        <v>8</v>
      </c>
      <c r="AK11" s="51" t="n">
        <v>4</v>
      </c>
      <c r="AL11" s="51"/>
      <c r="AM11" s="156" t="n">
        <v>4</v>
      </c>
      <c r="AN11" s="156"/>
      <c r="AO11" s="157" t="s">
        <v>8</v>
      </c>
      <c r="AP11" s="158" t="n">
        <v>4</v>
      </c>
      <c r="AQ11" s="158"/>
      <c r="AR11" s="47" t="n">
        <f aca="false">SUM(D11+I11+N11+S11+X11+AC11+AH11+AM11)</f>
        <v>9</v>
      </c>
      <c r="AS11" s="47"/>
      <c r="AT11" s="47" t="n">
        <f aca="false">SUM(G11+L11+Q11+V11+AA11+AF11+AK11+AP11)</f>
        <v>12</v>
      </c>
      <c r="AU11" s="47"/>
      <c r="AV11" s="48" t="n">
        <v>2</v>
      </c>
      <c r="AW11" s="48"/>
      <c r="AX11" s="37"/>
      <c r="AY11" s="37"/>
      <c r="AZ11" s="37"/>
      <c r="BG11" s="227" t="s">
        <v>208</v>
      </c>
    </row>
    <row r="12" s="7" customFormat="true" ht="12.75" hidden="false" customHeight="false" outlineLevel="0" collapsed="false">
      <c r="A12" s="38" t="n">
        <v>4</v>
      </c>
      <c r="B12" s="39" t="s">
        <v>4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9" t="n">
        <v>3</v>
      </c>
      <c r="T12" s="49"/>
      <c r="U12" s="50" t="s">
        <v>8</v>
      </c>
      <c r="V12" s="51" t="n">
        <v>4</v>
      </c>
      <c r="W12" s="51"/>
      <c r="X12" s="52" t="n">
        <v>4</v>
      </c>
      <c r="Y12" s="52"/>
      <c r="Z12" s="50" t="s">
        <v>8</v>
      </c>
      <c r="AA12" s="51" t="n">
        <v>6</v>
      </c>
      <c r="AB12" s="51"/>
      <c r="AC12" s="45" t="n">
        <v>4</v>
      </c>
      <c r="AD12" s="45"/>
      <c r="AE12" s="41" t="s">
        <v>8</v>
      </c>
      <c r="AF12" s="42" t="n">
        <v>3</v>
      </c>
      <c r="AG12" s="42"/>
      <c r="AH12" s="43"/>
      <c r="AI12" s="44"/>
      <c r="AJ12" s="44"/>
      <c r="AK12" s="44"/>
      <c r="AL12" s="44"/>
      <c r="AM12" s="52" t="n">
        <v>1</v>
      </c>
      <c r="AN12" s="52"/>
      <c r="AO12" s="50" t="s">
        <v>8</v>
      </c>
      <c r="AP12" s="141" t="n">
        <v>3</v>
      </c>
      <c r="AQ12" s="141"/>
      <c r="AR12" s="47" t="n">
        <f aca="false">SUM(D12+I12+N12+S12+X12+AC12+AH12+AM12)</f>
        <v>12</v>
      </c>
      <c r="AS12" s="47"/>
      <c r="AT12" s="47" t="n">
        <f aca="false">SUM(G12+L12+Q12+V12+AA12+AF12+AK12+AP12)</f>
        <v>16</v>
      </c>
      <c r="AU12" s="47"/>
      <c r="AV12" s="48" t="n">
        <v>3</v>
      </c>
      <c r="AW12" s="48"/>
      <c r="AX12" s="37"/>
      <c r="AY12" s="37"/>
      <c r="AZ12" s="37"/>
    </row>
    <row r="13" s="7" customFormat="true" ht="13.5" hidden="false" customHeight="false" outlineLevel="0" collapsed="false">
      <c r="A13" s="53" t="n">
        <v>5</v>
      </c>
      <c r="B13" s="54" t="s">
        <v>98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217" t="n">
        <v>3</v>
      </c>
      <c r="T13" s="217"/>
      <c r="U13" s="56" t="s">
        <v>8</v>
      </c>
      <c r="V13" s="145" t="n">
        <v>2</v>
      </c>
      <c r="W13" s="145"/>
      <c r="X13" s="146" t="n">
        <v>1</v>
      </c>
      <c r="Y13" s="146"/>
      <c r="Z13" s="59" t="s">
        <v>8</v>
      </c>
      <c r="AA13" s="143" t="n">
        <v>4</v>
      </c>
      <c r="AB13" s="143"/>
      <c r="AC13" s="159" t="n">
        <v>4</v>
      </c>
      <c r="AD13" s="159"/>
      <c r="AE13" s="160" t="s">
        <v>8</v>
      </c>
      <c r="AF13" s="161" t="n">
        <v>4</v>
      </c>
      <c r="AG13" s="161"/>
      <c r="AH13" s="144" t="n">
        <v>3</v>
      </c>
      <c r="AI13" s="144"/>
      <c r="AJ13" s="56" t="s">
        <v>8</v>
      </c>
      <c r="AK13" s="145" t="n">
        <v>1</v>
      </c>
      <c r="AL13" s="145"/>
      <c r="AM13" s="61"/>
      <c r="AN13" s="62"/>
      <c r="AO13" s="62"/>
      <c r="AP13" s="62"/>
      <c r="AQ13" s="63"/>
      <c r="AR13" s="64" t="n">
        <f aca="false">SUM(D13+I13+N13+S13+X13+AC13+AH13+AM13)</f>
        <v>11</v>
      </c>
      <c r="AS13" s="64"/>
      <c r="AT13" s="64" t="n">
        <f aca="false">SUM(G13+L13+Q13+V13+AA13+AF13+AK13+AP13)</f>
        <v>11</v>
      </c>
      <c r="AU13" s="64"/>
      <c r="AV13" s="65" t="n">
        <v>7</v>
      </c>
      <c r="AW13" s="65"/>
      <c r="AX13" s="37"/>
      <c r="AY13" s="37"/>
      <c r="AZ13" s="37"/>
    </row>
    <row r="14" s="7" customFormat="true" ht="14.25" hidden="false" customHeight="false" outlineLevel="0" collapsed="false">
      <c r="A14" s="66"/>
      <c r="N14" s="67"/>
      <c r="S14" s="67"/>
      <c r="X14" s="67"/>
      <c r="AC14" s="67"/>
      <c r="AH14" s="67"/>
      <c r="AM14" s="147" t="s">
        <v>12</v>
      </c>
      <c r="AN14" s="147"/>
      <c r="AO14" s="147"/>
      <c r="AP14" s="147"/>
      <c r="AQ14" s="147"/>
      <c r="AR14" s="71" t="n">
        <f aca="false">SUM(AR9:AR13)</f>
        <v>56</v>
      </c>
      <c r="AS14" s="71"/>
      <c r="AT14" s="71" t="n">
        <f aca="false">SUM(AT9:AT13)</f>
        <v>56</v>
      </c>
      <c r="AU14" s="71"/>
      <c r="AV14" s="148"/>
      <c r="AW14" s="149"/>
      <c r="AX14" s="73"/>
      <c r="AY14" s="73"/>
      <c r="AZ14" s="73"/>
    </row>
    <row r="15" s="7" customFormat="true" ht="12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8" t="s">
        <v>13</v>
      </c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</row>
    <row r="16" s="7" customFormat="true" ht="14.25" hidden="false" customHeight="fals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79" t="n">
        <v>1</v>
      </c>
      <c r="T16" s="79"/>
      <c r="U16" s="80" t="n">
        <v>2</v>
      </c>
      <c r="V16" s="80"/>
      <c r="W16" s="80" t="n">
        <v>3</v>
      </c>
      <c r="X16" s="80"/>
      <c r="Y16" s="80" t="n">
        <v>4</v>
      </c>
      <c r="Z16" s="80"/>
      <c r="AA16" s="80" t="n">
        <v>5</v>
      </c>
      <c r="AB16" s="80"/>
      <c r="AC16" s="80" t="n">
        <v>6</v>
      </c>
      <c r="AD16" s="80"/>
      <c r="AE16" s="80" t="n">
        <v>7</v>
      </c>
      <c r="AF16" s="80"/>
      <c r="AG16" s="80" t="n">
        <v>8</v>
      </c>
      <c r="AH16" s="80"/>
      <c r="AI16" s="80" t="n">
        <v>9</v>
      </c>
      <c r="AJ16" s="80"/>
      <c r="AK16" s="80" t="n">
        <v>10</v>
      </c>
      <c r="AL16" s="80"/>
      <c r="AM16" s="80" t="n">
        <v>11</v>
      </c>
      <c r="AN16" s="80"/>
      <c r="AO16" s="98" t="n">
        <v>12</v>
      </c>
      <c r="AP16" s="98"/>
      <c r="AQ16" s="82"/>
      <c r="AR16" s="82"/>
      <c r="AS16" s="83"/>
      <c r="AT16" s="83"/>
      <c r="AU16" s="83"/>
      <c r="AV16" s="83"/>
      <c r="AW16" s="21"/>
      <c r="AX16" s="21"/>
      <c r="AY16" s="83"/>
      <c r="AZ16" s="83"/>
    </row>
    <row r="17" s="7" customFormat="true" ht="13.5" hidden="false" customHeight="false" outlineLevel="0" collapsed="false">
      <c r="A17" s="22" t="n">
        <v>1</v>
      </c>
      <c r="B17" s="23" t="s">
        <v>1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50" t="s">
        <v>14</v>
      </c>
      <c r="T17" s="150"/>
      <c r="U17" s="151" t="s">
        <v>14</v>
      </c>
      <c r="V17" s="151"/>
      <c r="W17" s="151" t="s">
        <v>14</v>
      </c>
      <c r="X17" s="151"/>
      <c r="Y17" s="151" t="s">
        <v>14</v>
      </c>
      <c r="Z17" s="151"/>
      <c r="AA17" s="151" t="s">
        <v>14</v>
      </c>
      <c r="AB17" s="151"/>
      <c r="AC17" s="151" t="s">
        <v>14</v>
      </c>
      <c r="AD17" s="151"/>
      <c r="AE17" s="162"/>
      <c r="AF17" s="162"/>
      <c r="AG17" s="162"/>
      <c r="AH17" s="162"/>
      <c r="AI17" s="162"/>
      <c r="AJ17" s="162"/>
      <c r="AK17" s="162"/>
      <c r="AL17" s="162"/>
      <c r="AM17" s="163"/>
      <c r="AN17" s="163"/>
      <c r="AO17" s="164"/>
      <c r="AP17" s="164"/>
      <c r="AQ17" s="88"/>
      <c r="AR17" s="88"/>
      <c r="AS17" s="89"/>
      <c r="AT17" s="89"/>
      <c r="AU17" s="89"/>
      <c r="AV17" s="89"/>
      <c r="AW17" s="90"/>
      <c r="AX17" s="90"/>
      <c r="AY17" s="91"/>
      <c r="AZ17" s="91"/>
    </row>
    <row r="18" s="7" customFormat="true" ht="12.75" hidden="false" customHeight="false" outlineLevel="0" collapsed="false">
      <c r="A18" s="38" t="n">
        <v>2</v>
      </c>
      <c r="B18" s="39" t="s">
        <v>20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4" t="s">
        <v>14</v>
      </c>
      <c r="T18" s="84"/>
      <c r="U18" s="85" t="s">
        <v>14</v>
      </c>
      <c r="V18" s="85"/>
      <c r="W18" s="85" t="s">
        <v>14</v>
      </c>
      <c r="X18" s="85"/>
      <c r="Y18" s="85" t="s">
        <v>14</v>
      </c>
      <c r="Z18" s="85"/>
      <c r="AA18" s="85" t="s">
        <v>14</v>
      </c>
      <c r="AB18" s="85"/>
      <c r="AC18" s="85" t="s">
        <v>14</v>
      </c>
      <c r="AD18" s="85"/>
      <c r="AE18" s="85" t="s">
        <v>14</v>
      </c>
      <c r="AF18" s="85"/>
      <c r="AG18" s="85" t="s">
        <v>14</v>
      </c>
      <c r="AH18" s="85"/>
      <c r="AI18" s="85" t="s">
        <v>14</v>
      </c>
      <c r="AJ18" s="85"/>
      <c r="AK18" s="85" t="s">
        <v>14</v>
      </c>
      <c r="AL18" s="85"/>
      <c r="AM18" s="86"/>
      <c r="AN18" s="86"/>
      <c r="AO18" s="153"/>
      <c r="AP18" s="153"/>
      <c r="AQ18" s="88"/>
      <c r="AR18" s="88"/>
      <c r="AS18" s="89"/>
      <c r="AT18" s="89"/>
      <c r="AU18" s="89"/>
      <c r="AV18" s="89"/>
      <c r="AW18" s="90"/>
      <c r="AX18" s="90"/>
      <c r="AY18" s="89"/>
      <c r="AZ18" s="89"/>
    </row>
    <row r="19" s="7" customFormat="true" ht="12.75" hidden="false" customHeight="false" outlineLevel="0" collapsed="false">
      <c r="A19" s="38" t="n">
        <v>3</v>
      </c>
      <c r="B19" s="39" t="s">
        <v>18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84" t="s">
        <v>14</v>
      </c>
      <c r="T19" s="84"/>
      <c r="U19" s="85" t="s">
        <v>14</v>
      </c>
      <c r="V19" s="85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153"/>
      <c r="AP19" s="153"/>
      <c r="AQ19" s="88"/>
      <c r="AR19" s="88"/>
      <c r="AS19" s="89"/>
      <c r="AT19" s="89"/>
      <c r="AU19" s="89"/>
      <c r="AV19" s="89"/>
      <c r="AW19" s="90"/>
      <c r="AX19" s="90"/>
      <c r="AY19" s="89"/>
      <c r="AZ19" s="89"/>
    </row>
    <row r="20" s="7" customFormat="true" ht="12.75" hidden="false" customHeight="false" outlineLevel="0" collapsed="false">
      <c r="A20" s="38" t="n">
        <v>4</v>
      </c>
      <c r="B20" s="39" t="s">
        <v>48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84" t="s">
        <v>14</v>
      </c>
      <c r="T20" s="84"/>
      <c r="U20" s="85" t="s">
        <v>14</v>
      </c>
      <c r="V20" s="85"/>
      <c r="W20" s="85" t="s">
        <v>14</v>
      </c>
      <c r="X20" s="85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153"/>
      <c r="AP20" s="153"/>
      <c r="AQ20" s="88"/>
      <c r="AR20" s="88"/>
      <c r="AS20" s="89"/>
      <c r="AT20" s="89"/>
      <c r="AU20" s="89"/>
      <c r="AV20" s="89"/>
      <c r="AW20" s="90"/>
      <c r="AX20" s="90"/>
      <c r="AY20" s="89"/>
      <c r="AZ20" s="89"/>
    </row>
    <row r="21" s="7" customFormat="true" ht="13.5" hidden="false" customHeight="false" outlineLevel="0" collapsed="false">
      <c r="A21" s="53" t="n">
        <v>5</v>
      </c>
      <c r="B21" s="54" t="s">
        <v>98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93" t="s">
        <v>14</v>
      </c>
      <c r="T21" s="93"/>
      <c r="U21" s="94" t="s">
        <v>14</v>
      </c>
      <c r="V21" s="94"/>
      <c r="W21" s="94" t="s">
        <v>14</v>
      </c>
      <c r="X21" s="94"/>
      <c r="Y21" s="94" t="s">
        <v>14</v>
      </c>
      <c r="Z21" s="94"/>
      <c r="AA21" s="94" t="s">
        <v>14</v>
      </c>
      <c r="AB21" s="94"/>
      <c r="AC21" s="94" t="s">
        <v>14</v>
      </c>
      <c r="AD21" s="94"/>
      <c r="AE21" s="94" t="s">
        <v>14</v>
      </c>
      <c r="AF21" s="94"/>
      <c r="AG21" s="96"/>
      <c r="AH21" s="96"/>
      <c r="AI21" s="96"/>
      <c r="AJ21" s="96"/>
      <c r="AK21" s="95"/>
      <c r="AL21" s="95"/>
      <c r="AM21" s="95"/>
      <c r="AN21" s="95"/>
      <c r="AO21" s="329"/>
      <c r="AP21" s="329"/>
      <c r="AQ21" s="88"/>
      <c r="AR21" s="88"/>
      <c r="AS21" s="89"/>
      <c r="AT21" s="89"/>
      <c r="AU21" s="89"/>
      <c r="AV21" s="89"/>
      <c r="AW21" s="90"/>
      <c r="AX21" s="90"/>
      <c r="AY21" s="89"/>
      <c r="AZ21" s="89"/>
    </row>
    <row r="22" s="7" customFormat="true" ht="14.25" hidden="false" customHeight="false" outlineLevel="0" collapsed="false">
      <c r="A22" s="66"/>
      <c r="S22" s="79" t="n">
        <v>12</v>
      </c>
      <c r="T22" s="79"/>
      <c r="U22" s="80" t="n">
        <v>11</v>
      </c>
      <c r="V22" s="80"/>
      <c r="W22" s="80" t="n">
        <v>10</v>
      </c>
      <c r="X22" s="80"/>
      <c r="Y22" s="80" t="n">
        <v>9</v>
      </c>
      <c r="Z22" s="80"/>
      <c r="AA22" s="80" t="n">
        <v>8</v>
      </c>
      <c r="AB22" s="80"/>
      <c r="AC22" s="80" t="n">
        <v>7</v>
      </c>
      <c r="AD22" s="80"/>
      <c r="AE22" s="80" t="n">
        <v>6</v>
      </c>
      <c r="AF22" s="80"/>
      <c r="AG22" s="80" t="n">
        <v>5</v>
      </c>
      <c r="AH22" s="80"/>
      <c r="AI22" s="80" t="n">
        <v>4</v>
      </c>
      <c r="AJ22" s="80"/>
      <c r="AK22" s="80" t="n">
        <v>3</v>
      </c>
      <c r="AL22" s="80"/>
      <c r="AM22" s="80" t="n">
        <v>2</v>
      </c>
      <c r="AN22" s="80"/>
      <c r="AO22" s="98" t="n">
        <v>1</v>
      </c>
      <c r="AP22" s="98"/>
      <c r="AQ22" s="82"/>
      <c r="AR22" s="82"/>
      <c r="AS22" s="83"/>
      <c r="AT22" s="83"/>
      <c r="AU22" s="83"/>
      <c r="AV22" s="83"/>
      <c r="AW22" s="83"/>
      <c r="AX22" s="83"/>
      <c r="AY22" s="83"/>
      <c r="AZ22" s="83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102"/>
      <c r="AJ23" s="102"/>
      <c r="AK23" s="155" t="s">
        <v>15</v>
      </c>
      <c r="AL23" s="102"/>
      <c r="AM23" s="102"/>
      <c r="AN23" s="102"/>
      <c r="AO23" s="7"/>
      <c r="AP23" s="7"/>
      <c r="AQ23" s="101"/>
      <c r="AR23" s="7"/>
      <c r="AS23" s="7"/>
      <c r="AT23" s="7"/>
      <c r="AU23" s="7"/>
      <c r="AV23" s="7"/>
      <c r="AW23" s="101"/>
      <c r="AX23" s="7"/>
      <c r="AY23" s="7"/>
      <c r="AZ23" s="7"/>
    </row>
    <row r="26" customFormat="false" ht="18.75" hidden="false" customHeight="false" outlineLevel="0" collapsed="false">
      <c r="A26" s="106" t="s">
        <v>16</v>
      </c>
    </row>
    <row r="27" customFormat="false" ht="16.5" hidden="false" customHeight="false" outlineLevel="0" collapsed="false">
      <c r="A27" s="107" t="s">
        <v>17</v>
      </c>
    </row>
    <row r="28" customFormat="false" ht="16.5" hidden="false" customHeight="false" outlineLevel="0" collapsed="false">
      <c r="A28" s="107" t="s">
        <v>18</v>
      </c>
    </row>
    <row r="29" customFormat="false" ht="13.5" hidden="false" customHeight="false" outlineLevel="0" collapsed="false"/>
    <row r="30" customFormat="false" ht="20.25" hidden="false" customHeight="false" outlineLevel="0" collapsed="false">
      <c r="A30" s="106" t="s">
        <v>1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13" t="s">
        <v>20</v>
      </c>
      <c r="AS30" s="13"/>
      <c r="AT30" s="13"/>
      <c r="AU30" s="13"/>
      <c r="AV30" s="13"/>
      <c r="AW30" s="13" t="s">
        <v>21</v>
      </c>
      <c r="AX30" s="13"/>
      <c r="AY30" s="13"/>
      <c r="AZ30" s="13"/>
      <c r="BA30" s="13"/>
    </row>
    <row r="31" customFormat="false" ht="13.5" hidden="false" customHeight="false" outlineLevel="0" collapsed="false">
      <c r="A31" s="108" t="s">
        <v>22</v>
      </c>
      <c r="B31" s="108"/>
      <c r="C31" s="108"/>
      <c r="D31" s="109" t="s">
        <v>23</v>
      </c>
      <c r="E31" s="109"/>
      <c r="F31" s="109"/>
      <c r="G31" s="109"/>
      <c r="H31" s="109"/>
      <c r="I31" s="110" t="s">
        <v>203</v>
      </c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1" t="s">
        <v>8</v>
      </c>
      <c r="Y31" s="109" t="s">
        <v>25</v>
      </c>
      <c r="Z31" s="109"/>
      <c r="AA31" s="109"/>
      <c r="AB31" s="109"/>
      <c r="AC31" s="109"/>
      <c r="AD31" s="112" t="s">
        <v>209</v>
      </c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3" t="n">
        <v>4</v>
      </c>
      <c r="AS31" s="113"/>
      <c r="AT31" s="114" t="s">
        <v>8</v>
      </c>
      <c r="AU31" s="115" t="n">
        <v>4</v>
      </c>
      <c r="AV31" s="115"/>
      <c r="AW31" s="88" t="n">
        <v>3</v>
      </c>
      <c r="AX31" s="88"/>
      <c r="AY31" s="116" t="s">
        <v>8</v>
      </c>
      <c r="AZ31" s="117" t="n">
        <v>2</v>
      </c>
      <c r="BA31" s="117"/>
    </row>
    <row r="32" customFormat="false" ht="13.5" hidden="false" customHeight="false" outlineLevel="0" collapsed="false">
      <c r="A32" s="118" t="s">
        <v>27</v>
      </c>
      <c r="B32" s="118"/>
      <c r="C32" s="118"/>
      <c r="D32" s="119" t="s">
        <v>28</v>
      </c>
      <c r="E32" s="119"/>
      <c r="F32" s="119"/>
      <c r="G32" s="119"/>
      <c r="H32" s="119"/>
      <c r="I32" s="120" t="s">
        <v>98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1" t="s">
        <v>8</v>
      </c>
      <c r="Y32" s="119" t="s">
        <v>29</v>
      </c>
      <c r="Z32" s="119"/>
      <c r="AA32" s="119"/>
      <c r="AB32" s="119"/>
      <c r="AC32" s="119"/>
      <c r="AD32" s="122" t="s">
        <v>126</v>
      </c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3" t="n">
        <v>2</v>
      </c>
      <c r="AS32" s="123"/>
      <c r="AT32" s="124" t="s">
        <v>8</v>
      </c>
      <c r="AU32" s="125" t="n">
        <v>2</v>
      </c>
      <c r="AV32" s="125"/>
      <c r="AW32" s="123" t="n">
        <v>2</v>
      </c>
      <c r="AX32" s="123"/>
      <c r="AY32" s="126" t="s">
        <v>8</v>
      </c>
      <c r="AZ32" s="125" t="n">
        <v>1</v>
      </c>
      <c r="BA32" s="125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20.25" hidden="false" customHeight="false" outlineLevel="0" collapsed="false">
      <c r="A35" s="6" t="s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13" t="s">
        <v>20</v>
      </c>
      <c r="AS35" s="13"/>
      <c r="AT35" s="13"/>
      <c r="AU35" s="13"/>
      <c r="AV35" s="13"/>
      <c r="AW35" s="13" t="s">
        <v>21</v>
      </c>
      <c r="AX35" s="13"/>
      <c r="AY35" s="13"/>
      <c r="AZ35" s="13"/>
      <c r="BA35" s="13"/>
    </row>
    <row r="36" customFormat="false" ht="14.25" hidden="false" customHeight="false" outlineLevel="0" collapsed="false">
      <c r="A36" s="127" t="s">
        <v>33</v>
      </c>
      <c r="B36" s="127"/>
      <c r="C36" s="127"/>
      <c r="D36" s="128" t="s">
        <v>38</v>
      </c>
      <c r="E36" s="128"/>
      <c r="F36" s="128"/>
      <c r="G36" s="128"/>
      <c r="H36" s="128"/>
      <c r="I36" s="129" t="s">
        <v>203</v>
      </c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30" t="s">
        <v>8</v>
      </c>
      <c r="Y36" s="128" t="s">
        <v>39</v>
      </c>
      <c r="Z36" s="128"/>
      <c r="AA36" s="128"/>
      <c r="AB36" s="128"/>
      <c r="AC36" s="128"/>
      <c r="AD36" s="131" t="s">
        <v>98</v>
      </c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2" t="n">
        <v>3</v>
      </c>
      <c r="AS36" s="132"/>
      <c r="AT36" s="133" t="s">
        <v>8</v>
      </c>
      <c r="AU36" s="134" t="n">
        <v>1</v>
      </c>
      <c r="AV36" s="134"/>
      <c r="AW36" s="135"/>
      <c r="AX36" s="135"/>
      <c r="AY36" s="136" t="s">
        <v>8</v>
      </c>
      <c r="AZ36" s="137"/>
      <c r="BA36" s="137"/>
    </row>
    <row r="37" customFormat="false" ht="13.5" hidden="false" customHeight="false" outlineLevel="0" collapsed="false"/>
  </sheetData>
  <mergeCells count="241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R30:AV30"/>
    <mergeCell ref="AW30:BA30"/>
    <mergeCell ref="A31:C31"/>
    <mergeCell ref="D31:H31"/>
    <mergeCell ref="I31:W31"/>
    <mergeCell ref="Y31:AC31"/>
    <mergeCell ref="AD31:AQ31"/>
    <mergeCell ref="AR31:AS31"/>
    <mergeCell ref="AU31:AV31"/>
    <mergeCell ref="AW31:AX31"/>
    <mergeCell ref="AZ31:BA31"/>
    <mergeCell ref="A32:C32"/>
    <mergeCell ref="D32:H32"/>
    <mergeCell ref="I32:W32"/>
    <mergeCell ref="Y32:AC32"/>
    <mergeCell ref="AD32:AQ32"/>
    <mergeCell ref="AR32:AS32"/>
    <mergeCell ref="AU32:AV32"/>
    <mergeCell ref="AW32:AX32"/>
    <mergeCell ref="AZ32:BA32"/>
    <mergeCell ref="AR35:AV35"/>
    <mergeCell ref="AW35:BA35"/>
    <mergeCell ref="A36:C36"/>
    <mergeCell ref="D36:H36"/>
    <mergeCell ref="I36:W36"/>
    <mergeCell ref="Y36:AC36"/>
    <mergeCell ref="AD36:AQ36"/>
    <mergeCell ref="AR36:AS36"/>
    <mergeCell ref="AU36:AV36"/>
    <mergeCell ref="AW36:AX36"/>
    <mergeCell ref="AZ36:BA3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D51" activeCellId="0" sqref="B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3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10"/>
      <c r="AG7" s="8"/>
      <c r="AH7" s="9" t="s">
        <v>40</v>
      </c>
      <c r="AI7" s="10"/>
      <c r="AJ7" s="8"/>
      <c r="AK7" s="8"/>
      <c r="AL7" s="8"/>
      <c r="AM7" s="10"/>
      <c r="AN7" s="8"/>
      <c r="AO7" s="11"/>
      <c r="AP7" s="11"/>
      <c r="AQ7" s="8"/>
      <c r="AR7" s="11"/>
      <c r="AS7" s="11"/>
      <c r="AT7" s="12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27" t="n">
        <v>1</v>
      </c>
      <c r="T8" s="127"/>
      <c r="U8" s="127"/>
      <c r="V8" s="127"/>
      <c r="W8" s="127"/>
      <c r="X8" s="138" t="n">
        <v>2</v>
      </c>
      <c r="Y8" s="138"/>
      <c r="Z8" s="138"/>
      <c r="AA8" s="138"/>
      <c r="AB8" s="138"/>
      <c r="AC8" s="138" t="n">
        <v>3</v>
      </c>
      <c r="AD8" s="138"/>
      <c r="AE8" s="138"/>
      <c r="AF8" s="138"/>
      <c r="AG8" s="138"/>
      <c r="AH8" s="138" t="n">
        <v>4</v>
      </c>
      <c r="AI8" s="138"/>
      <c r="AJ8" s="138"/>
      <c r="AK8" s="138"/>
      <c r="AL8" s="138"/>
      <c r="AM8" s="16" t="n">
        <v>5</v>
      </c>
      <c r="AN8" s="16"/>
      <c r="AO8" s="16"/>
      <c r="AP8" s="16"/>
      <c r="AQ8" s="16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29" t="n">
        <v>5</v>
      </c>
      <c r="Y9" s="29"/>
      <c r="Z9" s="30" t="s">
        <v>8</v>
      </c>
      <c r="AA9" s="31" t="n">
        <v>0</v>
      </c>
      <c r="AB9" s="31"/>
      <c r="AC9" s="29" t="n">
        <v>3</v>
      </c>
      <c r="AD9" s="29"/>
      <c r="AE9" s="30" t="s">
        <v>8</v>
      </c>
      <c r="AF9" s="31" t="n">
        <v>0</v>
      </c>
      <c r="AG9" s="31"/>
      <c r="AH9" s="29" t="n">
        <v>4</v>
      </c>
      <c r="AI9" s="29"/>
      <c r="AJ9" s="30" t="s">
        <v>8</v>
      </c>
      <c r="AK9" s="31" t="n">
        <v>0</v>
      </c>
      <c r="AL9" s="31"/>
      <c r="AM9" s="29" t="n">
        <v>2</v>
      </c>
      <c r="AN9" s="29"/>
      <c r="AO9" s="30" t="s">
        <v>8</v>
      </c>
      <c r="AP9" s="139" t="n">
        <v>0</v>
      </c>
      <c r="AQ9" s="139"/>
      <c r="AR9" s="33" t="n">
        <f aca="false">SUM(D9+I9+N9+S9+X9+AC9+AH9+AM9)</f>
        <v>14</v>
      </c>
      <c r="AS9" s="33"/>
      <c r="AT9" s="33" t="n">
        <f aca="false">SUM(G9+L9+Q9+V9+AA9+AF9+AK9+AP9)</f>
        <v>0</v>
      </c>
      <c r="AU9" s="33"/>
      <c r="AV9" s="140" t="n">
        <v>12</v>
      </c>
      <c r="AW9" s="140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4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9" t="n">
        <v>0</v>
      </c>
      <c r="T10" s="49"/>
      <c r="U10" s="50" t="s">
        <v>8</v>
      </c>
      <c r="V10" s="51" t="n">
        <v>5</v>
      </c>
      <c r="W10" s="51"/>
      <c r="X10" s="43"/>
      <c r="Y10" s="44"/>
      <c r="Z10" s="44"/>
      <c r="AA10" s="44"/>
      <c r="AB10" s="44"/>
      <c r="AC10" s="52" t="n">
        <v>0</v>
      </c>
      <c r="AD10" s="52"/>
      <c r="AE10" s="50" t="s">
        <v>8</v>
      </c>
      <c r="AF10" s="51" t="n">
        <v>4</v>
      </c>
      <c r="AG10" s="51"/>
      <c r="AH10" s="52" t="n">
        <v>2</v>
      </c>
      <c r="AI10" s="52"/>
      <c r="AJ10" s="50" t="s">
        <v>8</v>
      </c>
      <c r="AK10" s="51" t="n">
        <v>5</v>
      </c>
      <c r="AL10" s="51"/>
      <c r="AM10" s="52" t="n">
        <v>0</v>
      </c>
      <c r="AN10" s="52"/>
      <c r="AO10" s="50" t="s">
        <v>8</v>
      </c>
      <c r="AP10" s="141" t="n">
        <v>2</v>
      </c>
      <c r="AQ10" s="141"/>
      <c r="AR10" s="47" t="n">
        <f aca="false">SUM(D10+I10+N10+S10+X10+AC10+AH10+AM10)</f>
        <v>2</v>
      </c>
      <c r="AS10" s="47"/>
      <c r="AT10" s="47" t="n">
        <f aca="false">SUM(G10+L10+Q10+V10+AA10+AF10+AK10+AP10)</f>
        <v>16</v>
      </c>
      <c r="AU10" s="47"/>
      <c r="AV10" s="48" t="n">
        <v>0</v>
      </c>
      <c r="AW10" s="48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9" t="n">
        <v>0</v>
      </c>
      <c r="T11" s="49"/>
      <c r="U11" s="50" t="s">
        <v>8</v>
      </c>
      <c r="V11" s="51" t="n">
        <v>3</v>
      </c>
      <c r="W11" s="51"/>
      <c r="X11" s="45" t="n">
        <v>4</v>
      </c>
      <c r="Y11" s="45"/>
      <c r="Z11" s="41" t="s">
        <v>8</v>
      </c>
      <c r="AA11" s="42" t="n">
        <v>0</v>
      </c>
      <c r="AB11" s="42"/>
      <c r="AC11" s="43"/>
      <c r="AD11" s="44"/>
      <c r="AE11" s="44"/>
      <c r="AF11" s="44"/>
      <c r="AG11" s="44"/>
      <c r="AH11" s="45" t="n">
        <v>5</v>
      </c>
      <c r="AI11" s="45"/>
      <c r="AJ11" s="41" t="s">
        <v>8</v>
      </c>
      <c r="AK11" s="42" t="n">
        <v>0</v>
      </c>
      <c r="AL11" s="42"/>
      <c r="AM11" s="52" t="n">
        <v>1</v>
      </c>
      <c r="AN11" s="52"/>
      <c r="AO11" s="50" t="s">
        <v>8</v>
      </c>
      <c r="AP11" s="141" t="n">
        <v>2</v>
      </c>
      <c r="AQ11" s="141"/>
      <c r="AR11" s="47" t="n">
        <f aca="false">SUM(D11+I11+N11+S11+X11+AC11+AH11+AM11)</f>
        <v>10</v>
      </c>
      <c r="AS11" s="47"/>
      <c r="AT11" s="47" t="n">
        <f aca="false">SUM(G11+L11+Q11+V11+AA11+AF11+AK11+AP11)</f>
        <v>5</v>
      </c>
      <c r="AU11" s="47"/>
      <c r="AV11" s="48" t="n">
        <v>6</v>
      </c>
      <c r="AW11" s="48"/>
      <c r="AX11" s="37"/>
      <c r="AY11" s="37"/>
      <c r="AZ11" s="37"/>
    </row>
    <row r="12" s="7" customFormat="true" ht="12.75" hidden="false" customHeight="false" outlineLevel="0" collapsed="false">
      <c r="A12" s="38" t="n">
        <v>4</v>
      </c>
      <c r="B12" s="39" t="s">
        <v>4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9" t="n">
        <v>0</v>
      </c>
      <c r="T12" s="49"/>
      <c r="U12" s="50" t="s">
        <v>8</v>
      </c>
      <c r="V12" s="51" t="n">
        <v>4</v>
      </c>
      <c r="W12" s="51"/>
      <c r="X12" s="45" t="n">
        <v>5</v>
      </c>
      <c r="Y12" s="45"/>
      <c r="Z12" s="41" t="s">
        <v>8</v>
      </c>
      <c r="AA12" s="42" t="n">
        <v>2</v>
      </c>
      <c r="AB12" s="42"/>
      <c r="AC12" s="52" t="n">
        <v>0</v>
      </c>
      <c r="AD12" s="52"/>
      <c r="AE12" s="50" t="s">
        <v>8</v>
      </c>
      <c r="AF12" s="51" t="n">
        <v>5</v>
      </c>
      <c r="AG12" s="51"/>
      <c r="AH12" s="43"/>
      <c r="AI12" s="44"/>
      <c r="AJ12" s="44"/>
      <c r="AK12" s="44"/>
      <c r="AL12" s="44"/>
      <c r="AM12" s="52" t="n">
        <v>1</v>
      </c>
      <c r="AN12" s="52"/>
      <c r="AO12" s="50" t="s">
        <v>8</v>
      </c>
      <c r="AP12" s="141" t="n">
        <v>2</v>
      </c>
      <c r="AQ12" s="141"/>
      <c r="AR12" s="47" t="n">
        <f aca="false">SUM(D12+I12+N12+S12+X12+AC12+AH12+AM12)</f>
        <v>6</v>
      </c>
      <c r="AS12" s="47"/>
      <c r="AT12" s="47" t="n">
        <f aca="false">SUM(G12+L12+Q12+V12+AA12+AF12+AK12+AP12)</f>
        <v>13</v>
      </c>
      <c r="AU12" s="47"/>
      <c r="AV12" s="48" t="n">
        <v>3</v>
      </c>
      <c r="AW12" s="48"/>
      <c r="AX12" s="37"/>
      <c r="AY12" s="37"/>
      <c r="AZ12" s="37"/>
    </row>
    <row r="13" s="7" customFormat="true" ht="13.5" hidden="false" customHeight="false" outlineLevel="0" collapsed="false">
      <c r="A13" s="53" t="n">
        <v>5</v>
      </c>
      <c r="B13" s="54" t="s">
        <v>44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142" t="n">
        <v>0</v>
      </c>
      <c r="T13" s="142"/>
      <c r="U13" s="59" t="s">
        <v>8</v>
      </c>
      <c r="V13" s="143" t="n">
        <v>2</v>
      </c>
      <c r="W13" s="143"/>
      <c r="X13" s="144" t="n">
        <v>2</v>
      </c>
      <c r="Y13" s="144"/>
      <c r="Z13" s="56" t="s">
        <v>8</v>
      </c>
      <c r="AA13" s="145" t="n">
        <v>0</v>
      </c>
      <c r="AB13" s="145"/>
      <c r="AC13" s="144" t="n">
        <v>2</v>
      </c>
      <c r="AD13" s="144"/>
      <c r="AE13" s="56" t="s">
        <v>8</v>
      </c>
      <c r="AF13" s="145" t="n">
        <v>1</v>
      </c>
      <c r="AG13" s="145"/>
      <c r="AH13" s="146" t="n">
        <v>2</v>
      </c>
      <c r="AI13" s="146"/>
      <c r="AJ13" s="59" t="s">
        <v>8</v>
      </c>
      <c r="AK13" s="143" t="n">
        <v>1</v>
      </c>
      <c r="AL13" s="143"/>
      <c r="AM13" s="61"/>
      <c r="AN13" s="62"/>
      <c r="AO13" s="62"/>
      <c r="AP13" s="62"/>
      <c r="AQ13" s="63"/>
      <c r="AR13" s="64" t="n">
        <f aca="false">SUM(D13+I13+N13+S13+X13+AC13+AH13+AM13)</f>
        <v>6</v>
      </c>
      <c r="AS13" s="64"/>
      <c r="AT13" s="64" t="n">
        <f aca="false">SUM(G13+L13+Q13+V13+AA13+AF13+AK13+AP13)</f>
        <v>4</v>
      </c>
      <c r="AU13" s="64"/>
      <c r="AV13" s="65" t="n">
        <v>9</v>
      </c>
      <c r="AW13" s="65"/>
      <c r="AX13" s="37"/>
      <c r="AY13" s="37"/>
      <c r="AZ13" s="37"/>
    </row>
    <row r="14" s="7" customFormat="true" ht="14.25" hidden="false" customHeight="false" outlineLevel="0" collapsed="false">
      <c r="A14" s="66"/>
      <c r="N14" s="67"/>
      <c r="S14" s="67"/>
      <c r="X14" s="67"/>
      <c r="AC14" s="67"/>
      <c r="AH14" s="67"/>
      <c r="AM14" s="147" t="s">
        <v>12</v>
      </c>
      <c r="AN14" s="147"/>
      <c r="AO14" s="147"/>
      <c r="AP14" s="147"/>
      <c r="AQ14" s="147"/>
      <c r="AR14" s="71" t="n">
        <f aca="false">SUM(AR9:AR13)</f>
        <v>38</v>
      </c>
      <c r="AS14" s="71"/>
      <c r="AT14" s="71" t="n">
        <f aca="false">SUM(AT9:AT13)</f>
        <v>38</v>
      </c>
      <c r="AU14" s="71"/>
      <c r="AV14" s="148"/>
      <c r="AW14" s="149"/>
      <c r="AX14" s="73"/>
      <c r="AY14" s="73"/>
      <c r="AZ14" s="73"/>
    </row>
    <row r="15" s="7" customFormat="true" ht="12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8" t="s">
        <v>13</v>
      </c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</row>
    <row r="16" s="7" customFormat="true" ht="14.25" hidden="false" customHeight="false" outlineLevel="0" collapsed="false">
      <c r="A16" s="13" t="s">
        <v>4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79" t="n">
        <v>1</v>
      </c>
      <c r="T16" s="79"/>
      <c r="U16" s="80" t="n">
        <v>2</v>
      </c>
      <c r="V16" s="80"/>
      <c r="W16" s="80" t="n">
        <v>3</v>
      </c>
      <c r="X16" s="80"/>
      <c r="Y16" s="80" t="n">
        <v>4</v>
      </c>
      <c r="Z16" s="80"/>
      <c r="AA16" s="80" t="n">
        <v>5</v>
      </c>
      <c r="AB16" s="80"/>
      <c r="AC16" s="80" t="n">
        <v>6</v>
      </c>
      <c r="AD16" s="80"/>
      <c r="AE16" s="80" t="n">
        <v>7</v>
      </c>
      <c r="AF16" s="80"/>
      <c r="AG16" s="80" t="n">
        <v>8</v>
      </c>
      <c r="AH16" s="80"/>
      <c r="AI16" s="80" t="n">
        <v>9</v>
      </c>
      <c r="AJ16" s="80"/>
      <c r="AK16" s="80" t="n">
        <v>10</v>
      </c>
      <c r="AL16" s="80"/>
      <c r="AM16" s="80" t="n">
        <v>11</v>
      </c>
      <c r="AN16" s="80"/>
      <c r="AO16" s="98" t="n">
        <v>12</v>
      </c>
      <c r="AP16" s="98"/>
      <c r="AQ16" s="82"/>
      <c r="AR16" s="82"/>
      <c r="AS16" s="83"/>
      <c r="AT16" s="83"/>
      <c r="AU16" s="83"/>
      <c r="AV16" s="83"/>
      <c r="AW16" s="21"/>
      <c r="AX16" s="21"/>
      <c r="AY16" s="83"/>
      <c r="AZ16" s="83"/>
    </row>
    <row r="17" s="7" customFormat="true" ht="13.5" hidden="false" customHeight="false" outlineLevel="0" collapsed="false">
      <c r="A17" s="22" t="n">
        <v>1</v>
      </c>
      <c r="B17" s="23" t="s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50" t="s">
        <v>14</v>
      </c>
      <c r="T17" s="150"/>
      <c r="U17" s="151" t="s">
        <v>14</v>
      </c>
      <c r="V17" s="151"/>
      <c r="W17" s="151" t="s">
        <v>14</v>
      </c>
      <c r="X17" s="151"/>
      <c r="Y17" s="151" t="s">
        <v>14</v>
      </c>
      <c r="Z17" s="151"/>
      <c r="AA17" s="151" t="s">
        <v>14</v>
      </c>
      <c r="AB17" s="151"/>
      <c r="AC17" s="151" t="s">
        <v>14</v>
      </c>
      <c r="AD17" s="151"/>
      <c r="AE17" s="151" t="s">
        <v>14</v>
      </c>
      <c r="AF17" s="151"/>
      <c r="AG17" s="151" t="s">
        <v>14</v>
      </c>
      <c r="AH17" s="151"/>
      <c r="AI17" s="151" t="s">
        <v>14</v>
      </c>
      <c r="AJ17" s="151"/>
      <c r="AK17" s="85" t="s">
        <v>14</v>
      </c>
      <c r="AL17" s="85"/>
      <c r="AM17" s="85" t="s">
        <v>14</v>
      </c>
      <c r="AN17" s="85"/>
      <c r="AO17" s="92" t="s">
        <v>14</v>
      </c>
      <c r="AP17" s="92"/>
      <c r="AQ17" s="88"/>
      <c r="AR17" s="88"/>
      <c r="AS17" s="89"/>
      <c r="AT17" s="89"/>
      <c r="AU17" s="89"/>
      <c r="AV17" s="89"/>
      <c r="AW17" s="90"/>
      <c r="AX17" s="90"/>
      <c r="AY17" s="91"/>
      <c r="AZ17" s="91"/>
    </row>
    <row r="18" s="7" customFormat="true" ht="12.75" hidden="false" customHeight="false" outlineLevel="0" collapsed="false">
      <c r="A18" s="38" t="n">
        <v>2</v>
      </c>
      <c r="B18" s="39" t="s">
        <v>4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152"/>
      <c r="T18" s="152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153"/>
      <c r="AP18" s="153"/>
      <c r="AQ18" s="88"/>
      <c r="AR18" s="88"/>
      <c r="AS18" s="89"/>
      <c r="AT18" s="89"/>
      <c r="AU18" s="89"/>
      <c r="AV18" s="89"/>
      <c r="AW18" s="90"/>
      <c r="AX18" s="90"/>
      <c r="AY18" s="89"/>
      <c r="AZ18" s="89"/>
    </row>
    <row r="19" s="7" customFormat="true" ht="12.75" hidden="false" customHeight="false" outlineLevel="0" collapsed="false">
      <c r="A19" s="38" t="n">
        <v>3</v>
      </c>
      <c r="B19" s="39" t="s">
        <v>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84" t="s">
        <v>14</v>
      </c>
      <c r="T19" s="84"/>
      <c r="U19" s="85" t="s">
        <v>14</v>
      </c>
      <c r="V19" s="85"/>
      <c r="W19" s="85" t="s">
        <v>14</v>
      </c>
      <c r="X19" s="85"/>
      <c r="Y19" s="85" t="s">
        <v>14</v>
      </c>
      <c r="Z19" s="85"/>
      <c r="AA19" s="85" t="s">
        <v>14</v>
      </c>
      <c r="AB19" s="85"/>
      <c r="AC19" s="85" t="s">
        <v>14</v>
      </c>
      <c r="AD19" s="85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153"/>
      <c r="AP19" s="153"/>
      <c r="AQ19" s="88"/>
      <c r="AR19" s="88"/>
      <c r="AS19" s="89"/>
      <c r="AT19" s="89"/>
      <c r="AU19" s="89"/>
      <c r="AV19" s="89"/>
      <c r="AW19" s="90"/>
      <c r="AX19" s="90"/>
      <c r="AY19" s="89"/>
      <c r="AZ19" s="89"/>
    </row>
    <row r="20" s="7" customFormat="true" ht="12.75" hidden="false" customHeight="false" outlineLevel="0" collapsed="false">
      <c r="A20" s="38" t="n">
        <v>4</v>
      </c>
      <c r="B20" s="39" t="s">
        <v>43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84" t="s">
        <v>14</v>
      </c>
      <c r="T20" s="84"/>
      <c r="U20" s="85" t="s">
        <v>14</v>
      </c>
      <c r="V20" s="85"/>
      <c r="W20" s="85" t="s">
        <v>14</v>
      </c>
      <c r="X20" s="85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153"/>
      <c r="AP20" s="153"/>
      <c r="AQ20" s="88"/>
      <c r="AR20" s="88"/>
      <c r="AS20" s="89"/>
      <c r="AT20" s="89"/>
      <c r="AU20" s="89"/>
      <c r="AV20" s="89"/>
      <c r="AW20" s="90"/>
      <c r="AX20" s="90"/>
      <c r="AY20" s="89"/>
      <c r="AZ20" s="89"/>
    </row>
    <row r="21" s="7" customFormat="true" ht="13.5" hidden="false" customHeight="false" outlineLevel="0" collapsed="false">
      <c r="A21" s="53" t="n">
        <v>5</v>
      </c>
      <c r="B21" s="54" t="s">
        <v>4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93" t="s">
        <v>14</v>
      </c>
      <c r="T21" s="93"/>
      <c r="U21" s="94" t="s">
        <v>14</v>
      </c>
      <c r="V21" s="94"/>
      <c r="W21" s="94" t="s">
        <v>14</v>
      </c>
      <c r="X21" s="94"/>
      <c r="Y21" s="94" t="s">
        <v>14</v>
      </c>
      <c r="Z21" s="94"/>
      <c r="AA21" s="94" t="s">
        <v>14</v>
      </c>
      <c r="AB21" s="94"/>
      <c r="AC21" s="94" t="s">
        <v>14</v>
      </c>
      <c r="AD21" s="94"/>
      <c r="AE21" s="94" t="s">
        <v>14</v>
      </c>
      <c r="AF21" s="94"/>
      <c r="AG21" s="94" t="s">
        <v>14</v>
      </c>
      <c r="AH21" s="94"/>
      <c r="AI21" s="94" t="s">
        <v>14</v>
      </c>
      <c r="AJ21" s="94"/>
      <c r="AK21" s="96"/>
      <c r="AL21" s="96"/>
      <c r="AM21" s="96"/>
      <c r="AN21" s="96"/>
      <c r="AO21" s="154"/>
      <c r="AP21" s="154"/>
      <c r="AQ21" s="88"/>
      <c r="AR21" s="88"/>
      <c r="AS21" s="89"/>
      <c r="AT21" s="89"/>
      <c r="AU21" s="89"/>
      <c r="AV21" s="89"/>
      <c r="AW21" s="90"/>
      <c r="AX21" s="90"/>
      <c r="AY21" s="89"/>
      <c r="AZ21" s="89"/>
    </row>
    <row r="22" s="7" customFormat="true" ht="14.25" hidden="false" customHeight="false" outlineLevel="0" collapsed="false">
      <c r="A22" s="66"/>
      <c r="S22" s="79" t="n">
        <v>12</v>
      </c>
      <c r="T22" s="79"/>
      <c r="U22" s="80" t="n">
        <v>11</v>
      </c>
      <c r="V22" s="80"/>
      <c r="W22" s="80" t="n">
        <v>10</v>
      </c>
      <c r="X22" s="80"/>
      <c r="Y22" s="80" t="n">
        <v>9</v>
      </c>
      <c r="Z22" s="80"/>
      <c r="AA22" s="80" t="n">
        <v>8</v>
      </c>
      <c r="AB22" s="80"/>
      <c r="AC22" s="80" t="n">
        <v>7</v>
      </c>
      <c r="AD22" s="80"/>
      <c r="AE22" s="80" t="n">
        <v>6</v>
      </c>
      <c r="AF22" s="80"/>
      <c r="AG22" s="80" t="n">
        <v>5</v>
      </c>
      <c r="AH22" s="80"/>
      <c r="AI22" s="80" t="n">
        <v>4</v>
      </c>
      <c r="AJ22" s="80"/>
      <c r="AK22" s="80" t="n">
        <v>3</v>
      </c>
      <c r="AL22" s="80"/>
      <c r="AM22" s="80" t="n">
        <v>2</v>
      </c>
      <c r="AN22" s="80"/>
      <c r="AO22" s="98" t="n">
        <v>1</v>
      </c>
      <c r="AP22" s="98"/>
      <c r="AQ22" s="82"/>
      <c r="AR22" s="82"/>
      <c r="AS22" s="83"/>
      <c r="AT22" s="83"/>
      <c r="AU22" s="83"/>
      <c r="AV22" s="83"/>
      <c r="AW22" s="83"/>
      <c r="AX22" s="83"/>
      <c r="AY22" s="83"/>
      <c r="AZ22" s="83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102"/>
      <c r="AJ23" s="102"/>
      <c r="AK23" s="155" t="s">
        <v>15</v>
      </c>
      <c r="AL23" s="102"/>
      <c r="AM23" s="102"/>
      <c r="AN23" s="102"/>
      <c r="AO23" s="7"/>
      <c r="AP23" s="7"/>
      <c r="AQ23" s="101"/>
      <c r="AR23" s="7"/>
      <c r="AS23" s="7"/>
      <c r="AT23" s="7"/>
      <c r="AU23" s="7"/>
      <c r="AV23" s="7"/>
      <c r="AW23" s="101"/>
      <c r="AX23" s="7"/>
      <c r="AY23" s="7"/>
      <c r="AZ23" s="7"/>
    </row>
    <row r="24" s="7" customFormat="true" ht="13.5" hidden="false" customHeight="false" outlineLevel="0" collapsed="false">
      <c r="A24" s="103"/>
      <c r="AI24" s="104"/>
      <c r="AJ24" s="104"/>
      <c r="AK24" s="105"/>
      <c r="AL24" s="104"/>
      <c r="AM24" s="104"/>
      <c r="AN24" s="104"/>
      <c r="AO24" s="104"/>
      <c r="AP24" s="104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</row>
    <row r="25" s="7" customFormat="true" ht="14.25" hidden="false" customHeight="false" outlineLevel="0" collapsed="false">
      <c r="A25" s="13" t="s">
        <v>4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27" t="n">
        <v>1</v>
      </c>
      <c r="T25" s="127"/>
      <c r="U25" s="127"/>
      <c r="V25" s="127"/>
      <c r="W25" s="127"/>
      <c r="X25" s="138" t="n">
        <v>2</v>
      </c>
      <c r="Y25" s="138"/>
      <c r="Z25" s="138"/>
      <c r="AA25" s="138"/>
      <c r="AB25" s="138"/>
      <c r="AC25" s="138" t="n">
        <v>3</v>
      </c>
      <c r="AD25" s="138"/>
      <c r="AE25" s="138"/>
      <c r="AF25" s="138"/>
      <c r="AG25" s="138"/>
      <c r="AH25" s="138" t="n">
        <v>4</v>
      </c>
      <c r="AI25" s="138"/>
      <c r="AJ25" s="138"/>
      <c r="AK25" s="138"/>
      <c r="AL25" s="138"/>
      <c r="AM25" s="16" t="n">
        <v>5</v>
      </c>
      <c r="AN25" s="16"/>
      <c r="AO25" s="16"/>
      <c r="AP25" s="16"/>
      <c r="AQ25" s="16"/>
      <c r="AR25" s="19" t="s">
        <v>4</v>
      </c>
      <c r="AS25" s="19"/>
      <c r="AT25" s="19" t="s">
        <v>5</v>
      </c>
      <c r="AU25" s="19"/>
      <c r="AV25" s="19" t="s">
        <v>6</v>
      </c>
      <c r="AW25" s="19"/>
      <c r="AX25" s="21"/>
      <c r="AY25" s="21"/>
      <c r="AZ25" s="21"/>
    </row>
    <row r="26" s="7" customFormat="true" ht="13.5" hidden="false" customHeight="false" outlineLevel="0" collapsed="false">
      <c r="A26" s="22" t="n">
        <v>1</v>
      </c>
      <c r="B26" s="23" t="s">
        <v>4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5"/>
      <c r="U26" s="25"/>
      <c r="V26" s="25"/>
      <c r="W26" s="25"/>
      <c r="X26" s="29" t="n">
        <v>6</v>
      </c>
      <c r="Y26" s="29"/>
      <c r="Z26" s="30" t="s">
        <v>8</v>
      </c>
      <c r="AA26" s="31" t="n">
        <v>1</v>
      </c>
      <c r="AB26" s="31"/>
      <c r="AC26" s="29" t="n">
        <v>1</v>
      </c>
      <c r="AD26" s="29"/>
      <c r="AE26" s="30" t="s">
        <v>8</v>
      </c>
      <c r="AF26" s="31" t="n">
        <v>0</v>
      </c>
      <c r="AG26" s="31"/>
      <c r="AH26" s="26" t="n">
        <v>0</v>
      </c>
      <c r="AI26" s="26"/>
      <c r="AJ26" s="27" t="s">
        <v>8</v>
      </c>
      <c r="AK26" s="28" t="n">
        <v>1</v>
      </c>
      <c r="AL26" s="28"/>
      <c r="AM26" s="26" t="n">
        <v>0</v>
      </c>
      <c r="AN26" s="26"/>
      <c r="AO26" s="27" t="s">
        <v>8</v>
      </c>
      <c r="AP26" s="32" t="n">
        <v>0</v>
      </c>
      <c r="AQ26" s="32"/>
      <c r="AR26" s="33" t="n">
        <f aca="false">SUM(D26+I26+N26+S26+X26+AC26+AH26+AM26)</f>
        <v>7</v>
      </c>
      <c r="AS26" s="33"/>
      <c r="AT26" s="33" t="n">
        <f aca="false">SUM(G26+L26+Q26+V26+AA26+AF26+AK26+AP26)</f>
        <v>2</v>
      </c>
      <c r="AU26" s="33"/>
      <c r="AV26" s="140" t="n">
        <v>6</v>
      </c>
      <c r="AW26" s="140"/>
      <c r="AX26" s="37"/>
      <c r="AY26" s="37"/>
      <c r="AZ26" s="37"/>
    </row>
    <row r="27" s="7" customFormat="true" ht="12.75" hidden="false" customHeight="false" outlineLevel="0" collapsed="false">
      <c r="A27" s="38" t="n">
        <v>2</v>
      </c>
      <c r="B27" s="39" t="s">
        <v>1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9" t="n">
        <v>1</v>
      </c>
      <c r="T27" s="49"/>
      <c r="U27" s="50" t="s">
        <v>8</v>
      </c>
      <c r="V27" s="51" t="n">
        <v>6</v>
      </c>
      <c r="W27" s="51"/>
      <c r="X27" s="43"/>
      <c r="Y27" s="44"/>
      <c r="Z27" s="44"/>
      <c r="AA27" s="44"/>
      <c r="AB27" s="44"/>
      <c r="AC27" s="45" t="n">
        <v>1</v>
      </c>
      <c r="AD27" s="45"/>
      <c r="AE27" s="41" t="s">
        <v>8</v>
      </c>
      <c r="AF27" s="42" t="n">
        <v>0</v>
      </c>
      <c r="AG27" s="42"/>
      <c r="AH27" s="52" t="n">
        <v>1</v>
      </c>
      <c r="AI27" s="52"/>
      <c r="AJ27" s="50" t="s">
        <v>8</v>
      </c>
      <c r="AK27" s="51" t="n">
        <v>3</v>
      </c>
      <c r="AL27" s="51"/>
      <c r="AM27" s="52" t="n">
        <v>0</v>
      </c>
      <c r="AN27" s="52"/>
      <c r="AO27" s="50" t="s">
        <v>8</v>
      </c>
      <c r="AP27" s="141" t="n">
        <v>4</v>
      </c>
      <c r="AQ27" s="141"/>
      <c r="AR27" s="47" t="n">
        <f aca="false">SUM(D27+I27+N27+S27+X27+AC27+AH27+AM27)</f>
        <v>3</v>
      </c>
      <c r="AS27" s="47"/>
      <c r="AT27" s="47" t="n">
        <f aca="false">SUM(G27+L27+Q27+V27+AA27+AF27+AK27+AP27)</f>
        <v>13</v>
      </c>
      <c r="AU27" s="47"/>
      <c r="AV27" s="48" t="n">
        <v>3</v>
      </c>
      <c r="AW27" s="48"/>
      <c r="AX27" s="37"/>
      <c r="AY27" s="37"/>
      <c r="AZ27" s="37"/>
    </row>
    <row r="28" s="7" customFormat="true" ht="12.75" hidden="false" customHeight="false" outlineLevel="0" collapsed="false">
      <c r="A28" s="38" t="n">
        <v>3</v>
      </c>
      <c r="B28" s="39" t="s">
        <v>4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9" t="n">
        <v>0</v>
      </c>
      <c r="T28" s="49"/>
      <c r="U28" s="50" t="s">
        <v>8</v>
      </c>
      <c r="V28" s="51" t="n">
        <v>1</v>
      </c>
      <c r="W28" s="51"/>
      <c r="X28" s="52" t="n">
        <v>0</v>
      </c>
      <c r="Y28" s="52"/>
      <c r="Z28" s="50" t="s">
        <v>8</v>
      </c>
      <c r="AA28" s="51" t="n">
        <v>1</v>
      </c>
      <c r="AB28" s="51"/>
      <c r="AC28" s="43"/>
      <c r="AD28" s="44"/>
      <c r="AE28" s="44"/>
      <c r="AF28" s="44"/>
      <c r="AG28" s="44"/>
      <c r="AH28" s="52" t="n">
        <v>0</v>
      </c>
      <c r="AI28" s="52"/>
      <c r="AJ28" s="50" t="s">
        <v>8</v>
      </c>
      <c r="AK28" s="51" t="n">
        <v>1</v>
      </c>
      <c r="AL28" s="51"/>
      <c r="AM28" s="52" t="n">
        <v>0</v>
      </c>
      <c r="AN28" s="52"/>
      <c r="AO28" s="50" t="s">
        <v>8</v>
      </c>
      <c r="AP28" s="141" t="n">
        <v>1</v>
      </c>
      <c r="AQ28" s="141"/>
      <c r="AR28" s="47" t="n">
        <f aca="false">SUM(D28+I28+N28+S28+X28+AC28+AH28+AM28)</f>
        <v>0</v>
      </c>
      <c r="AS28" s="47"/>
      <c r="AT28" s="47" t="n">
        <f aca="false">SUM(G28+L28+Q28+V28+AA28+AF28+AK28+AP28)</f>
        <v>4</v>
      </c>
      <c r="AU28" s="47"/>
      <c r="AV28" s="48" t="n">
        <v>0</v>
      </c>
      <c r="AW28" s="48"/>
      <c r="AX28" s="37"/>
      <c r="AY28" s="37"/>
      <c r="AZ28" s="37"/>
    </row>
    <row r="29" s="7" customFormat="true" ht="12.75" hidden="false" customHeight="false" outlineLevel="0" collapsed="false">
      <c r="A29" s="38" t="n">
        <v>4</v>
      </c>
      <c r="B29" s="39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0" t="n">
        <v>1</v>
      </c>
      <c r="T29" s="40"/>
      <c r="U29" s="41" t="s">
        <v>8</v>
      </c>
      <c r="V29" s="42" t="n">
        <v>0</v>
      </c>
      <c r="W29" s="42"/>
      <c r="X29" s="45" t="n">
        <v>3</v>
      </c>
      <c r="Y29" s="45"/>
      <c r="Z29" s="41" t="s">
        <v>8</v>
      </c>
      <c r="AA29" s="42" t="n">
        <v>1</v>
      </c>
      <c r="AB29" s="42"/>
      <c r="AC29" s="45" t="n">
        <v>1</v>
      </c>
      <c r="AD29" s="45"/>
      <c r="AE29" s="41" t="s">
        <v>8</v>
      </c>
      <c r="AF29" s="42" t="n">
        <v>0</v>
      </c>
      <c r="AG29" s="42"/>
      <c r="AH29" s="43"/>
      <c r="AI29" s="44"/>
      <c r="AJ29" s="44"/>
      <c r="AK29" s="44"/>
      <c r="AL29" s="44"/>
      <c r="AM29" s="156" t="n">
        <v>1</v>
      </c>
      <c r="AN29" s="156"/>
      <c r="AO29" s="157" t="s">
        <v>8</v>
      </c>
      <c r="AP29" s="158" t="n">
        <v>1</v>
      </c>
      <c r="AQ29" s="158"/>
      <c r="AR29" s="47" t="n">
        <f aca="false">SUM(D29+I29+N29+S29+X29+AC29+AH29+AM29)</f>
        <v>6</v>
      </c>
      <c r="AS29" s="47"/>
      <c r="AT29" s="47" t="n">
        <f aca="false">SUM(G29+L29+Q29+V29+AA29+AF29+AK29+AP29)</f>
        <v>2</v>
      </c>
      <c r="AU29" s="47"/>
      <c r="AV29" s="48" t="n">
        <v>10</v>
      </c>
      <c r="AW29" s="48"/>
      <c r="AX29" s="37"/>
      <c r="AY29" s="37"/>
      <c r="AZ29" s="37"/>
    </row>
    <row r="30" s="7" customFormat="true" ht="13.5" hidden="false" customHeight="false" outlineLevel="0" collapsed="false">
      <c r="A30" s="53" t="n">
        <v>5</v>
      </c>
      <c r="B30" s="54" t="s">
        <v>4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142" t="n">
        <v>0</v>
      </c>
      <c r="T30" s="142"/>
      <c r="U30" s="59" t="s">
        <v>8</v>
      </c>
      <c r="V30" s="143" t="n">
        <v>0</v>
      </c>
      <c r="W30" s="143"/>
      <c r="X30" s="144" t="n">
        <v>4</v>
      </c>
      <c r="Y30" s="144"/>
      <c r="Z30" s="56" t="s">
        <v>8</v>
      </c>
      <c r="AA30" s="145" t="n">
        <v>0</v>
      </c>
      <c r="AB30" s="145"/>
      <c r="AC30" s="144" t="n">
        <v>1</v>
      </c>
      <c r="AD30" s="144"/>
      <c r="AE30" s="56" t="s">
        <v>8</v>
      </c>
      <c r="AF30" s="145" t="n">
        <v>0</v>
      </c>
      <c r="AG30" s="145"/>
      <c r="AH30" s="159" t="n">
        <v>1</v>
      </c>
      <c r="AI30" s="159"/>
      <c r="AJ30" s="160" t="s">
        <v>8</v>
      </c>
      <c r="AK30" s="161" t="n">
        <v>1</v>
      </c>
      <c r="AL30" s="161"/>
      <c r="AM30" s="61"/>
      <c r="AN30" s="62"/>
      <c r="AO30" s="62"/>
      <c r="AP30" s="62"/>
      <c r="AQ30" s="63"/>
      <c r="AR30" s="64" t="n">
        <f aca="false">SUM(D30+I30+N30+S30+X30+AC30+AH30+AM30)</f>
        <v>6</v>
      </c>
      <c r="AS30" s="64"/>
      <c r="AT30" s="64" t="n">
        <f aca="false">SUM(G30+L30+Q30+V30+AA30+AF30+AK30+AP30)</f>
        <v>1</v>
      </c>
      <c r="AU30" s="64"/>
      <c r="AV30" s="65" t="n">
        <v>7</v>
      </c>
      <c r="AW30" s="65"/>
      <c r="AX30" s="37"/>
      <c r="AY30" s="37"/>
      <c r="AZ30" s="37"/>
    </row>
    <row r="31" s="7" customFormat="true" ht="14.25" hidden="false" customHeight="false" outlineLevel="0" collapsed="false">
      <c r="A31" s="66"/>
      <c r="N31" s="67"/>
      <c r="S31" s="67"/>
      <c r="X31" s="67"/>
      <c r="AC31" s="67"/>
      <c r="AH31" s="67"/>
      <c r="AM31" s="147" t="s">
        <v>12</v>
      </c>
      <c r="AN31" s="147"/>
      <c r="AO31" s="147"/>
      <c r="AP31" s="147"/>
      <c r="AQ31" s="147"/>
      <c r="AR31" s="71" t="n">
        <f aca="false">SUM(AR26:AR30)</f>
        <v>22</v>
      </c>
      <c r="AS31" s="71"/>
      <c r="AT31" s="71" t="n">
        <f aca="false">SUM(AT26:AT30)</f>
        <v>22</v>
      </c>
      <c r="AU31" s="71"/>
      <c r="AV31" s="148"/>
      <c r="AW31" s="149"/>
      <c r="AX31" s="73"/>
      <c r="AY31" s="73"/>
      <c r="AZ31" s="73"/>
    </row>
    <row r="32" s="7" customFormat="true" ht="12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8" t="s">
        <v>13</v>
      </c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</row>
    <row r="33" s="7" customFormat="true" ht="14.25" hidden="false" customHeight="false" outlineLevel="0" collapsed="false">
      <c r="A33" s="13" t="s">
        <v>4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79" t="n">
        <v>1</v>
      </c>
      <c r="T33" s="79"/>
      <c r="U33" s="80" t="n">
        <v>2</v>
      </c>
      <c r="V33" s="80"/>
      <c r="W33" s="80" t="n">
        <v>3</v>
      </c>
      <c r="X33" s="80"/>
      <c r="Y33" s="80" t="n">
        <v>4</v>
      </c>
      <c r="Z33" s="80"/>
      <c r="AA33" s="80" t="n">
        <v>5</v>
      </c>
      <c r="AB33" s="80"/>
      <c r="AC33" s="80" t="n">
        <v>6</v>
      </c>
      <c r="AD33" s="80"/>
      <c r="AE33" s="80" t="n">
        <v>7</v>
      </c>
      <c r="AF33" s="80"/>
      <c r="AG33" s="80" t="n">
        <v>8</v>
      </c>
      <c r="AH33" s="80"/>
      <c r="AI33" s="80" t="n">
        <v>9</v>
      </c>
      <c r="AJ33" s="80"/>
      <c r="AK33" s="80" t="n">
        <v>10</v>
      </c>
      <c r="AL33" s="80"/>
      <c r="AM33" s="80" t="n">
        <v>11</v>
      </c>
      <c r="AN33" s="80"/>
      <c r="AO33" s="98" t="n">
        <v>12</v>
      </c>
      <c r="AP33" s="98"/>
      <c r="AQ33" s="82"/>
      <c r="AR33" s="82"/>
      <c r="AS33" s="83"/>
      <c r="AT33" s="83"/>
      <c r="AU33" s="83"/>
      <c r="AV33" s="83"/>
      <c r="AW33" s="21"/>
      <c r="AX33" s="21"/>
      <c r="AY33" s="83"/>
      <c r="AZ33" s="83"/>
    </row>
    <row r="34" s="7" customFormat="true" ht="13.5" hidden="false" customHeight="false" outlineLevel="0" collapsed="false">
      <c r="A34" s="22" t="n">
        <v>1</v>
      </c>
      <c r="B34" s="23" t="s">
        <v>4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150" t="s">
        <v>14</v>
      </c>
      <c r="T34" s="150"/>
      <c r="U34" s="151" t="s">
        <v>14</v>
      </c>
      <c r="V34" s="151"/>
      <c r="W34" s="151" t="s">
        <v>14</v>
      </c>
      <c r="X34" s="151"/>
      <c r="Y34" s="151" t="s">
        <v>14</v>
      </c>
      <c r="Z34" s="151"/>
      <c r="AA34" s="151" t="s">
        <v>14</v>
      </c>
      <c r="AB34" s="151"/>
      <c r="AC34" s="151" t="s">
        <v>14</v>
      </c>
      <c r="AD34" s="151"/>
      <c r="AE34" s="162"/>
      <c r="AF34" s="162"/>
      <c r="AG34" s="162"/>
      <c r="AH34" s="162"/>
      <c r="AI34" s="162"/>
      <c r="AJ34" s="162"/>
      <c r="AK34" s="162"/>
      <c r="AL34" s="162"/>
      <c r="AM34" s="163"/>
      <c r="AN34" s="163"/>
      <c r="AO34" s="164"/>
      <c r="AP34" s="164"/>
      <c r="AQ34" s="88"/>
      <c r="AR34" s="88"/>
      <c r="AS34" s="89"/>
      <c r="AT34" s="89"/>
      <c r="AU34" s="89"/>
      <c r="AV34" s="89"/>
      <c r="AW34" s="90"/>
      <c r="AX34" s="90"/>
      <c r="AY34" s="91"/>
      <c r="AZ34" s="91"/>
    </row>
    <row r="35" s="7" customFormat="true" ht="12.75" hidden="false" customHeight="false" outlineLevel="0" collapsed="false">
      <c r="A35" s="38" t="n">
        <v>2</v>
      </c>
      <c r="B35" s="39" t="s">
        <v>1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84" t="s">
        <v>14</v>
      </c>
      <c r="T35" s="84"/>
      <c r="U35" s="85" t="s">
        <v>14</v>
      </c>
      <c r="V35" s="85"/>
      <c r="W35" s="85" t="s">
        <v>14</v>
      </c>
      <c r="X35" s="85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153"/>
      <c r="AP35" s="153"/>
      <c r="AQ35" s="88"/>
      <c r="AR35" s="88"/>
      <c r="AS35" s="89"/>
      <c r="AT35" s="89"/>
      <c r="AU35" s="89"/>
      <c r="AV35" s="89"/>
      <c r="AW35" s="90"/>
      <c r="AX35" s="90"/>
      <c r="AY35" s="89"/>
      <c r="AZ35" s="89"/>
    </row>
    <row r="36" s="7" customFormat="true" ht="12.75" hidden="false" customHeight="false" outlineLevel="0" collapsed="false">
      <c r="A36" s="38" t="n">
        <v>3</v>
      </c>
      <c r="B36" s="39" t="s">
        <v>47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152"/>
      <c r="T36" s="152"/>
      <c r="U36" s="86"/>
      <c r="V36" s="86"/>
      <c r="W36" s="86" t="s">
        <v>50</v>
      </c>
      <c r="X36" s="86"/>
      <c r="Y36" s="86" t="s">
        <v>51</v>
      </c>
      <c r="Z36" s="86"/>
      <c r="AA36" s="86" t="s">
        <v>52</v>
      </c>
      <c r="AB36" s="86"/>
      <c r="AC36" s="86" t="s">
        <v>53</v>
      </c>
      <c r="AD36" s="86"/>
      <c r="AE36" s="86" t="s">
        <v>52</v>
      </c>
      <c r="AF36" s="86"/>
      <c r="AG36" s="86" t="s">
        <v>54</v>
      </c>
      <c r="AH36" s="86"/>
      <c r="AI36" s="86" t="s">
        <v>55</v>
      </c>
      <c r="AJ36" s="86"/>
      <c r="AK36" s="86" t="s">
        <v>56</v>
      </c>
      <c r="AL36" s="86"/>
      <c r="AM36" s="86" t="s">
        <v>57</v>
      </c>
      <c r="AN36" s="86"/>
      <c r="AO36" s="153"/>
      <c r="AP36" s="153"/>
      <c r="AQ36" s="88"/>
      <c r="AR36" s="88"/>
      <c r="AS36" s="89"/>
      <c r="AT36" s="89"/>
      <c r="AU36" s="89"/>
      <c r="AV36" s="89"/>
      <c r="AW36" s="90"/>
      <c r="AX36" s="90"/>
      <c r="AY36" s="89"/>
      <c r="AZ36" s="89"/>
    </row>
    <row r="37" s="7" customFormat="true" ht="12.75" hidden="false" customHeight="false" outlineLevel="0" collapsed="false">
      <c r="A37" s="38" t="n">
        <v>4</v>
      </c>
      <c r="B37" s="39" t="s">
        <v>4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84" t="s">
        <v>14</v>
      </c>
      <c r="T37" s="84"/>
      <c r="U37" s="85" t="s">
        <v>14</v>
      </c>
      <c r="V37" s="85"/>
      <c r="W37" s="85" t="s">
        <v>14</v>
      </c>
      <c r="X37" s="85"/>
      <c r="Y37" s="85" t="s">
        <v>14</v>
      </c>
      <c r="Z37" s="85"/>
      <c r="AA37" s="85" t="s">
        <v>14</v>
      </c>
      <c r="AB37" s="85"/>
      <c r="AC37" s="85" t="s">
        <v>14</v>
      </c>
      <c r="AD37" s="85"/>
      <c r="AE37" s="85" t="s">
        <v>14</v>
      </c>
      <c r="AF37" s="85"/>
      <c r="AG37" s="85" t="s">
        <v>14</v>
      </c>
      <c r="AH37" s="85"/>
      <c r="AI37" s="85" t="s">
        <v>14</v>
      </c>
      <c r="AJ37" s="85"/>
      <c r="AK37" s="85" t="s">
        <v>14</v>
      </c>
      <c r="AL37" s="85"/>
      <c r="AM37" s="86"/>
      <c r="AN37" s="86"/>
      <c r="AO37" s="153"/>
      <c r="AP37" s="153"/>
      <c r="AQ37" s="88"/>
      <c r="AR37" s="88"/>
      <c r="AS37" s="89"/>
      <c r="AT37" s="89"/>
      <c r="AU37" s="89"/>
      <c r="AV37" s="89"/>
      <c r="AW37" s="90"/>
      <c r="AX37" s="90"/>
      <c r="AY37" s="89"/>
      <c r="AZ37" s="89"/>
    </row>
    <row r="38" s="7" customFormat="true" ht="13.5" hidden="false" customHeight="false" outlineLevel="0" collapsed="false">
      <c r="A38" s="53" t="n">
        <v>5</v>
      </c>
      <c r="B38" s="54" t="s">
        <v>4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93" t="s">
        <v>14</v>
      </c>
      <c r="T38" s="93"/>
      <c r="U38" s="94" t="s">
        <v>14</v>
      </c>
      <c r="V38" s="94"/>
      <c r="W38" s="94" t="s">
        <v>14</v>
      </c>
      <c r="X38" s="94"/>
      <c r="Y38" s="94" t="s">
        <v>14</v>
      </c>
      <c r="Z38" s="94"/>
      <c r="AA38" s="94" t="s">
        <v>14</v>
      </c>
      <c r="AB38" s="94"/>
      <c r="AC38" s="94" t="s">
        <v>14</v>
      </c>
      <c r="AD38" s="94"/>
      <c r="AE38" s="94" t="s">
        <v>14</v>
      </c>
      <c r="AF38" s="94"/>
      <c r="AG38" s="96"/>
      <c r="AH38" s="96"/>
      <c r="AI38" s="96"/>
      <c r="AJ38" s="96"/>
      <c r="AK38" s="96"/>
      <c r="AL38" s="96"/>
      <c r="AM38" s="96"/>
      <c r="AN38" s="96"/>
      <c r="AO38" s="154"/>
      <c r="AP38" s="154"/>
      <c r="AQ38" s="88"/>
      <c r="AR38" s="88"/>
      <c r="AS38" s="89"/>
      <c r="AT38" s="89"/>
      <c r="AU38" s="89"/>
      <c r="AV38" s="89"/>
      <c r="AW38" s="90"/>
      <c r="AX38" s="90"/>
      <c r="AY38" s="89"/>
      <c r="AZ38" s="89"/>
    </row>
    <row r="39" s="7" customFormat="true" ht="14.25" hidden="false" customHeight="false" outlineLevel="0" collapsed="false">
      <c r="A39" s="66"/>
      <c r="S39" s="79" t="n">
        <v>12</v>
      </c>
      <c r="T39" s="79"/>
      <c r="U39" s="80" t="n">
        <v>11</v>
      </c>
      <c r="V39" s="80"/>
      <c r="W39" s="80" t="n">
        <v>10</v>
      </c>
      <c r="X39" s="80"/>
      <c r="Y39" s="80" t="n">
        <v>9</v>
      </c>
      <c r="Z39" s="80"/>
      <c r="AA39" s="80" t="n">
        <v>8</v>
      </c>
      <c r="AB39" s="80"/>
      <c r="AC39" s="80" t="n">
        <v>7</v>
      </c>
      <c r="AD39" s="80"/>
      <c r="AE39" s="80" t="n">
        <v>6</v>
      </c>
      <c r="AF39" s="80"/>
      <c r="AG39" s="80" t="n">
        <v>5</v>
      </c>
      <c r="AH39" s="80"/>
      <c r="AI39" s="80" t="n">
        <v>4</v>
      </c>
      <c r="AJ39" s="80"/>
      <c r="AK39" s="80" t="n">
        <v>3</v>
      </c>
      <c r="AL39" s="80"/>
      <c r="AM39" s="80" t="n">
        <v>2</v>
      </c>
      <c r="AN39" s="80"/>
      <c r="AO39" s="98" t="n">
        <v>1</v>
      </c>
      <c r="AP39" s="98"/>
      <c r="AQ39" s="82"/>
      <c r="AR39" s="82"/>
      <c r="AS39" s="83"/>
      <c r="AT39" s="83"/>
      <c r="AU39" s="83"/>
      <c r="AV39" s="83"/>
      <c r="AW39" s="83"/>
      <c r="AX39" s="83"/>
      <c r="AY39" s="83"/>
      <c r="AZ39" s="83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102"/>
      <c r="AJ40" s="102"/>
      <c r="AK40" s="155" t="s">
        <v>15</v>
      </c>
      <c r="AL40" s="102"/>
      <c r="AM40" s="102"/>
      <c r="AN40" s="102"/>
      <c r="AO40" s="7"/>
      <c r="AP40" s="7"/>
      <c r="AQ40" s="101"/>
      <c r="AR40" s="7"/>
      <c r="AS40" s="7"/>
      <c r="AT40" s="7"/>
      <c r="AU40" s="7"/>
      <c r="AV40" s="7"/>
      <c r="AW40" s="101"/>
      <c r="AX40" s="7"/>
      <c r="AY40" s="7"/>
      <c r="AZ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67"/>
      <c r="AJ41" s="67"/>
      <c r="AK41" s="101"/>
      <c r="AL41" s="67"/>
      <c r="AM41" s="67"/>
      <c r="AN41" s="67"/>
      <c r="AO41" s="7"/>
      <c r="AP41" s="7"/>
      <c r="AQ41" s="101"/>
      <c r="AR41" s="7"/>
      <c r="AS41" s="7"/>
      <c r="AT41" s="7"/>
      <c r="AU41" s="7"/>
      <c r="AV41" s="7"/>
      <c r="AW41" s="101"/>
      <c r="AX41" s="7"/>
      <c r="AY41" s="7"/>
      <c r="AZ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67"/>
      <c r="AJ42" s="67"/>
      <c r="AK42" s="101"/>
      <c r="AL42" s="67"/>
      <c r="AM42" s="67"/>
      <c r="AN42" s="67"/>
      <c r="AO42" s="7"/>
      <c r="AP42" s="7"/>
      <c r="AQ42" s="101"/>
      <c r="AR42" s="7"/>
      <c r="AS42" s="7"/>
      <c r="AT42" s="7"/>
      <c r="AU42" s="7"/>
      <c r="AV42" s="7"/>
      <c r="AW42" s="101"/>
      <c r="AX42" s="7"/>
      <c r="AY42" s="7"/>
      <c r="AZ42" s="7"/>
    </row>
    <row r="43" customFormat="false" ht="20.25" hidden="false" customHeight="false" outlineLevel="0" collapsed="false">
      <c r="A43" s="106" t="s">
        <v>58</v>
      </c>
      <c r="AR43" s="13" t="s">
        <v>20</v>
      </c>
      <c r="AS43" s="13"/>
      <c r="AT43" s="13"/>
      <c r="AU43" s="13"/>
      <c r="AV43" s="13"/>
      <c r="AW43" s="13" t="s">
        <v>21</v>
      </c>
      <c r="AX43" s="13"/>
      <c r="AY43" s="13"/>
      <c r="AZ43" s="13"/>
      <c r="BA43" s="13"/>
    </row>
    <row r="44" customFormat="false" ht="13.5" hidden="false" customHeight="false" outlineLevel="0" collapsed="false">
      <c r="A44" s="165" t="s">
        <v>33</v>
      </c>
      <c r="B44" s="165"/>
      <c r="C44" s="165"/>
      <c r="D44" s="166" t="s">
        <v>59</v>
      </c>
      <c r="E44" s="166"/>
      <c r="F44" s="166"/>
      <c r="G44" s="166"/>
      <c r="H44" s="166"/>
      <c r="I44" s="110" t="s">
        <v>30</v>
      </c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1" t="s">
        <v>8</v>
      </c>
      <c r="Y44" s="166" t="s">
        <v>60</v>
      </c>
      <c r="Z44" s="166"/>
      <c r="AA44" s="166"/>
      <c r="AB44" s="166"/>
      <c r="AC44" s="166"/>
      <c r="AD44" s="112" t="s">
        <v>26</v>
      </c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3" t="n">
        <v>8</v>
      </c>
      <c r="AS44" s="113"/>
      <c r="AT44" s="114" t="s">
        <v>8</v>
      </c>
      <c r="AU44" s="115" t="n">
        <v>0</v>
      </c>
      <c r="AV44" s="115"/>
      <c r="AW44" s="88"/>
      <c r="AX44" s="88"/>
      <c r="AY44" s="116" t="s">
        <v>8</v>
      </c>
      <c r="AZ44" s="117"/>
      <c r="BA44" s="117"/>
    </row>
    <row r="45" customFormat="false" ht="12.75" hidden="false" customHeight="false" outlineLevel="0" collapsed="false">
      <c r="A45" s="167" t="s">
        <v>61</v>
      </c>
      <c r="B45" s="167"/>
      <c r="C45" s="167"/>
      <c r="D45" s="168" t="s">
        <v>62</v>
      </c>
      <c r="E45" s="168"/>
      <c r="F45" s="168"/>
      <c r="G45" s="168"/>
      <c r="H45" s="168"/>
      <c r="I45" s="169" t="s">
        <v>48</v>
      </c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70" t="s">
        <v>8</v>
      </c>
      <c r="Y45" s="168" t="s">
        <v>63</v>
      </c>
      <c r="Z45" s="168"/>
      <c r="AA45" s="168"/>
      <c r="AB45" s="168"/>
      <c r="AC45" s="168"/>
      <c r="AD45" s="171" t="s">
        <v>43</v>
      </c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2" t="n">
        <v>0</v>
      </c>
      <c r="AS45" s="172"/>
      <c r="AT45" s="173" t="s">
        <v>8</v>
      </c>
      <c r="AU45" s="174" t="n">
        <v>4</v>
      </c>
      <c r="AV45" s="174"/>
      <c r="AW45" s="172"/>
      <c r="AX45" s="172"/>
      <c r="AY45" s="173" t="s">
        <v>8</v>
      </c>
      <c r="AZ45" s="174"/>
      <c r="BA45" s="174"/>
    </row>
    <row r="46" customFormat="false" ht="12.75" hidden="false" customHeight="false" outlineLevel="0" collapsed="false">
      <c r="A46" s="175" t="s">
        <v>64</v>
      </c>
      <c r="B46" s="175"/>
      <c r="C46" s="175"/>
      <c r="D46" s="176" t="s">
        <v>65</v>
      </c>
      <c r="E46" s="176"/>
      <c r="F46" s="176"/>
      <c r="G46" s="176"/>
      <c r="H46" s="176"/>
      <c r="I46" s="177" t="s">
        <v>44</v>
      </c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8" t="s">
        <v>8</v>
      </c>
      <c r="Y46" s="176" t="s">
        <v>66</v>
      </c>
      <c r="Z46" s="176"/>
      <c r="AA46" s="176"/>
      <c r="AB46" s="176"/>
      <c r="AC46" s="176"/>
      <c r="AD46" s="179" t="s">
        <v>67</v>
      </c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80" t="n">
        <v>1</v>
      </c>
      <c r="AS46" s="180"/>
      <c r="AT46" s="181" t="s">
        <v>8</v>
      </c>
      <c r="AU46" s="182" t="n">
        <v>2</v>
      </c>
      <c r="AV46" s="182"/>
      <c r="AW46" s="180"/>
      <c r="AX46" s="180"/>
      <c r="AY46" s="181" t="s">
        <v>8</v>
      </c>
      <c r="AZ46" s="182"/>
      <c r="BA46" s="182"/>
    </row>
    <row r="47" customFormat="false" ht="13.5" hidden="false" customHeight="false" outlineLevel="0" collapsed="false">
      <c r="A47" s="118" t="s">
        <v>68</v>
      </c>
      <c r="B47" s="118"/>
      <c r="C47" s="118"/>
      <c r="D47" s="183" t="s">
        <v>69</v>
      </c>
      <c r="E47" s="183"/>
      <c r="F47" s="183"/>
      <c r="G47" s="183"/>
      <c r="H47" s="183"/>
      <c r="I47" s="184" t="s">
        <v>70</v>
      </c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5" t="s">
        <v>8</v>
      </c>
      <c r="Y47" s="183" t="s">
        <v>71</v>
      </c>
      <c r="Z47" s="183"/>
      <c r="AA47" s="183"/>
      <c r="AB47" s="183"/>
      <c r="AC47" s="183"/>
      <c r="AD47" s="186" t="s">
        <v>24</v>
      </c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7" t="n">
        <v>8</v>
      </c>
      <c r="AS47" s="187"/>
      <c r="AT47" s="136" t="s">
        <v>8</v>
      </c>
      <c r="AU47" s="188" t="n">
        <v>1</v>
      </c>
      <c r="AV47" s="188"/>
      <c r="AW47" s="187"/>
      <c r="AX47" s="187"/>
      <c r="AY47" s="189" t="s">
        <v>8</v>
      </c>
      <c r="AZ47" s="188"/>
      <c r="BA47" s="188"/>
    </row>
    <row r="48" customFormat="false" ht="14.25" hidden="false" customHeight="false" outlineLevel="0" collapsed="false"/>
    <row r="49" customFormat="false" ht="20.25" hidden="false" customHeight="false" outlineLevel="0" collapsed="false">
      <c r="A49" s="106" t="s">
        <v>1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13" t="s">
        <v>20</v>
      </c>
      <c r="AS49" s="13"/>
      <c r="AT49" s="13"/>
      <c r="AU49" s="13"/>
      <c r="AV49" s="13"/>
      <c r="AW49" s="13" t="s">
        <v>21</v>
      </c>
      <c r="AX49" s="13"/>
      <c r="AY49" s="13"/>
      <c r="AZ49" s="13"/>
      <c r="BA49" s="13"/>
    </row>
    <row r="50" customFormat="false" ht="13.5" hidden="false" customHeight="false" outlineLevel="0" collapsed="false">
      <c r="A50" s="108" t="s">
        <v>72</v>
      </c>
      <c r="B50" s="108"/>
      <c r="C50" s="108"/>
      <c r="D50" s="190" t="s">
        <v>73</v>
      </c>
      <c r="E50" s="190"/>
      <c r="F50" s="190"/>
      <c r="G50" s="190"/>
      <c r="H50" s="190"/>
      <c r="I50" s="110" t="s">
        <v>30</v>
      </c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1" t="s">
        <v>8</v>
      </c>
      <c r="Y50" s="190" t="s">
        <v>74</v>
      </c>
      <c r="Z50" s="190"/>
      <c r="AA50" s="190"/>
      <c r="AB50" s="190"/>
      <c r="AC50" s="190"/>
      <c r="AD50" s="112" t="s">
        <v>75</v>
      </c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3" t="n">
        <v>3</v>
      </c>
      <c r="AS50" s="113"/>
      <c r="AT50" s="114" t="s">
        <v>8</v>
      </c>
      <c r="AU50" s="115" t="n">
        <v>2</v>
      </c>
      <c r="AV50" s="115"/>
      <c r="AW50" s="88"/>
      <c r="AX50" s="88"/>
      <c r="AY50" s="116" t="s">
        <v>8</v>
      </c>
      <c r="AZ50" s="117"/>
      <c r="BA50" s="117"/>
    </row>
    <row r="51" customFormat="false" ht="13.5" hidden="false" customHeight="false" outlineLevel="0" collapsed="false">
      <c r="A51" s="118" t="s">
        <v>76</v>
      </c>
      <c r="B51" s="118"/>
      <c r="C51" s="118"/>
      <c r="D51" s="191" t="s">
        <v>77</v>
      </c>
      <c r="E51" s="191"/>
      <c r="F51" s="191"/>
      <c r="G51" s="191"/>
      <c r="H51" s="191"/>
      <c r="I51" s="120" t="s">
        <v>78</v>
      </c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1" t="s">
        <v>8</v>
      </c>
      <c r="Y51" s="191" t="s">
        <v>79</v>
      </c>
      <c r="Z51" s="191"/>
      <c r="AA51" s="191"/>
      <c r="AB51" s="191"/>
      <c r="AC51" s="191"/>
      <c r="AD51" s="122" t="s">
        <v>46</v>
      </c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3" t="n">
        <v>5</v>
      </c>
      <c r="AS51" s="123"/>
      <c r="AT51" s="124" t="s">
        <v>8</v>
      </c>
      <c r="AU51" s="125" t="n">
        <v>3</v>
      </c>
      <c r="AV51" s="125"/>
      <c r="AW51" s="123"/>
      <c r="AX51" s="123"/>
      <c r="AY51" s="126" t="s">
        <v>8</v>
      </c>
      <c r="AZ51" s="125"/>
      <c r="BA51" s="125"/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20.25" hidden="false" customHeight="false" outlineLevel="0" collapsed="false">
      <c r="A54" s="6" t="s">
        <v>3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13" t="s">
        <v>20</v>
      </c>
      <c r="AS54" s="13"/>
      <c r="AT54" s="13"/>
      <c r="AU54" s="13"/>
      <c r="AV54" s="13"/>
      <c r="AW54" s="13" t="s">
        <v>21</v>
      </c>
      <c r="AX54" s="13"/>
      <c r="AY54" s="13"/>
      <c r="AZ54" s="13"/>
      <c r="BA54" s="13"/>
    </row>
    <row r="55" customFormat="false" ht="14.25" hidden="false" customHeight="false" outlineLevel="0" collapsed="false">
      <c r="A55" s="127" t="s">
        <v>80</v>
      </c>
      <c r="B55" s="127"/>
      <c r="C55" s="127"/>
      <c r="D55" s="128" t="s">
        <v>81</v>
      </c>
      <c r="E55" s="128"/>
      <c r="F55" s="128"/>
      <c r="G55" s="128"/>
      <c r="H55" s="128"/>
      <c r="I55" s="129" t="s">
        <v>30</v>
      </c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30" t="s">
        <v>8</v>
      </c>
      <c r="Y55" s="128" t="s">
        <v>82</v>
      </c>
      <c r="Z55" s="128"/>
      <c r="AA55" s="128"/>
      <c r="AB55" s="128"/>
      <c r="AC55" s="128"/>
      <c r="AD55" s="131" t="s">
        <v>78</v>
      </c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2" t="n">
        <v>1</v>
      </c>
      <c r="AS55" s="132"/>
      <c r="AT55" s="133" t="s">
        <v>8</v>
      </c>
      <c r="AU55" s="134" t="n">
        <v>0</v>
      </c>
      <c r="AV55" s="134"/>
      <c r="AW55" s="135"/>
      <c r="AX55" s="135"/>
      <c r="AY55" s="136" t="s">
        <v>8</v>
      </c>
      <c r="AZ55" s="137"/>
      <c r="BA55" s="137"/>
    </row>
    <row r="56" customFormat="false" ht="13.5" hidden="false" customHeight="false" outlineLevel="0" collapsed="false"/>
  </sheetData>
  <mergeCells count="484">
    <mergeCell ref="A1:BA1"/>
    <mergeCell ref="A2:BA2"/>
    <mergeCell ref="A3:BA3"/>
    <mergeCell ref="A4:BA4"/>
    <mergeCell ref="A5:BA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5:R25"/>
    <mergeCell ref="S25:W25"/>
    <mergeCell ref="X25:AB25"/>
    <mergeCell ref="AC25:AG25"/>
    <mergeCell ref="AH25:AL25"/>
    <mergeCell ref="AM25:AQ25"/>
    <mergeCell ref="AR25:AS25"/>
    <mergeCell ref="AT25:AU25"/>
    <mergeCell ref="AV25:AW25"/>
    <mergeCell ref="AY25:AZ25"/>
    <mergeCell ref="B26:R26"/>
    <mergeCell ref="X26:Y26"/>
    <mergeCell ref="AA26:AB26"/>
    <mergeCell ref="AC26:AD26"/>
    <mergeCell ref="AF26:AG26"/>
    <mergeCell ref="AH26:AI26"/>
    <mergeCell ref="AK26:AL26"/>
    <mergeCell ref="AM26:AN26"/>
    <mergeCell ref="AP26:AQ26"/>
    <mergeCell ref="AR26:AS26"/>
    <mergeCell ref="AT26:AU26"/>
    <mergeCell ref="AV26:AW26"/>
    <mergeCell ref="AY26:AZ26"/>
    <mergeCell ref="B27:R27"/>
    <mergeCell ref="S27:T27"/>
    <mergeCell ref="V27:W27"/>
    <mergeCell ref="AC27:AD27"/>
    <mergeCell ref="AF27:AG27"/>
    <mergeCell ref="AH27:AI27"/>
    <mergeCell ref="AK27:AL27"/>
    <mergeCell ref="AM27:AN27"/>
    <mergeCell ref="AP27:AQ27"/>
    <mergeCell ref="AR27:AS27"/>
    <mergeCell ref="AT27:AU27"/>
    <mergeCell ref="AV27:AW27"/>
    <mergeCell ref="AY27:AZ27"/>
    <mergeCell ref="B28:R28"/>
    <mergeCell ref="S28:T28"/>
    <mergeCell ref="V28:W28"/>
    <mergeCell ref="X28:Y28"/>
    <mergeCell ref="AA28:AB28"/>
    <mergeCell ref="AH28:AI28"/>
    <mergeCell ref="AK28:AL28"/>
    <mergeCell ref="AM28:AN28"/>
    <mergeCell ref="AP28:AQ28"/>
    <mergeCell ref="AR28:AS28"/>
    <mergeCell ref="AT28:AU28"/>
    <mergeCell ref="AV28:AW28"/>
    <mergeCell ref="AY28:AZ28"/>
    <mergeCell ref="B29:R29"/>
    <mergeCell ref="S29:T29"/>
    <mergeCell ref="V29:W29"/>
    <mergeCell ref="X29:Y29"/>
    <mergeCell ref="AA29:AB29"/>
    <mergeCell ref="AC29:AD29"/>
    <mergeCell ref="AF29:AG29"/>
    <mergeCell ref="AM29:AN29"/>
    <mergeCell ref="AP29:AQ29"/>
    <mergeCell ref="AR29:AS29"/>
    <mergeCell ref="AT29:AU29"/>
    <mergeCell ref="AV29:AW29"/>
    <mergeCell ref="AY29:AZ29"/>
    <mergeCell ref="B30:R30"/>
    <mergeCell ref="S30:T30"/>
    <mergeCell ref="V30:W30"/>
    <mergeCell ref="X30:Y30"/>
    <mergeCell ref="AA30:AB30"/>
    <mergeCell ref="AC30:AD30"/>
    <mergeCell ref="AF30:AG30"/>
    <mergeCell ref="AH30:AI30"/>
    <mergeCell ref="AK30:AL30"/>
    <mergeCell ref="AR30:AS30"/>
    <mergeCell ref="AT30:AU30"/>
    <mergeCell ref="AV30:AW30"/>
    <mergeCell ref="AY30:AZ30"/>
    <mergeCell ref="AM31:AQ31"/>
    <mergeCell ref="AR31:AS31"/>
    <mergeCell ref="AT31:AU31"/>
    <mergeCell ref="AY31:AZ31"/>
    <mergeCell ref="S32:AD32"/>
    <mergeCell ref="A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R43:AV43"/>
    <mergeCell ref="AW43:BA43"/>
    <mergeCell ref="A44:C44"/>
    <mergeCell ref="D44:H44"/>
    <mergeCell ref="I44:W44"/>
    <mergeCell ref="Y44:AC44"/>
    <mergeCell ref="AD44:AQ44"/>
    <mergeCell ref="AR44:AS44"/>
    <mergeCell ref="AU44:AV44"/>
    <mergeCell ref="AW44:AX44"/>
    <mergeCell ref="AZ44:BA44"/>
    <mergeCell ref="A45:C45"/>
    <mergeCell ref="D45:H45"/>
    <mergeCell ref="I45:W45"/>
    <mergeCell ref="Y45:AC45"/>
    <mergeCell ref="AD45:AQ45"/>
    <mergeCell ref="AR45:AS45"/>
    <mergeCell ref="AU45:AV45"/>
    <mergeCell ref="AW45:AX45"/>
    <mergeCell ref="AZ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47:C47"/>
    <mergeCell ref="D47:H47"/>
    <mergeCell ref="I47:W47"/>
    <mergeCell ref="Y47:AC47"/>
    <mergeCell ref="AD47:AQ47"/>
    <mergeCell ref="AR47:AS47"/>
    <mergeCell ref="AU47:AV47"/>
    <mergeCell ref="AW47:AX47"/>
    <mergeCell ref="AZ47:BA47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  <mergeCell ref="A51:C51"/>
    <mergeCell ref="D51:H51"/>
    <mergeCell ref="I51:W51"/>
    <mergeCell ref="Y51:AC51"/>
    <mergeCell ref="AD51:AQ51"/>
    <mergeCell ref="AR51:AS51"/>
    <mergeCell ref="AU51:AV51"/>
    <mergeCell ref="AW51:AX51"/>
    <mergeCell ref="AZ51:BA51"/>
    <mergeCell ref="AR54:AV54"/>
    <mergeCell ref="AW54:BA54"/>
    <mergeCell ref="A55:C55"/>
    <mergeCell ref="D55:H55"/>
    <mergeCell ref="I55:W55"/>
    <mergeCell ref="Y55:AC55"/>
    <mergeCell ref="AD55:AQ55"/>
    <mergeCell ref="AR55:AS55"/>
    <mergeCell ref="AU55:AV55"/>
    <mergeCell ref="AW55:AX55"/>
    <mergeCell ref="AZ55:BA5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G45" activeCellId="0" sqref="B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 t="s">
        <v>83</v>
      </c>
      <c r="Z7" s="8"/>
      <c r="AA7" s="8"/>
      <c r="AB7" s="8"/>
      <c r="AC7" s="8"/>
      <c r="AD7" s="8"/>
      <c r="AE7" s="8"/>
      <c r="AF7" s="10"/>
      <c r="AG7" s="8"/>
      <c r="AH7" s="8"/>
      <c r="AI7" s="10"/>
      <c r="AJ7" s="8"/>
      <c r="AK7" s="8"/>
      <c r="AL7" s="8"/>
      <c r="AM7" s="10"/>
      <c r="AN7" s="8"/>
      <c r="AO7" s="11"/>
      <c r="AP7" s="11"/>
      <c r="AQ7" s="8"/>
      <c r="AR7" s="11"/>
      <c r="AS7" s="11"/>
      <c r="AT7" s="12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s">
        <v>4</v>
      </c>
      <c r="AN8" s="18"/>
      <c r="AO8" s="17" t="s">
        <v>5</v>
      </c>
      <c r="AP8" s="18"/>
      <c r="AQ8" s="19" t="s">
        <v>6</v>
      </c>
      <c r="AR8" s="19"/>
      <c r="AS8" s="20"/>
      <c r="AT8" s="20"/>
      <c r="AU8" s="20"/>
      <c r="AV8" s="20"/>
      <c r="AW8" s="20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8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29" t="n">
        <v>5</v>
      </c>
      <c r="Y9" s="29"/>
      <c r="Z9" s="30" t="s">
        <v>8</v>
      </c>
      <c r="AA9" s="31" t="n">
        <v>1</v>
      </c>
      <c r="AB9" s="31"/>
      <c r="AC9" s="192" t="n">
        <v>3</v>
      </c>
      <c r="AD9" s="192"/>
      <c r="AE9" s="193" t="s">
        <v>8</v>
      </c>
      <c r="AF9" s="194" t="n">
        <v>3</v>
      </c>
      <c r="AG9" s="194"/>
      <c r="AH9" s="26" t="n">
        <v>6</v>
      </c>
      <c r="AI9" s="26"/>
      <c r="AJ9" s="27" t="s">
        <v>8</v>
      </c>
      <c r="AK9" s="32" t="n">
        <v>1</v>
      </c>
      <c r="AL9" s="32"/>
      <c r="AM9" s="33" t="n">
        <f aca="false">SUM(X9+AC9+AH9)</f>
        <v>14</v>
      </c>
      <c r="AN9" s="33"/>
      <c r="AO9" s="33" t="n">
        <f aca="false">SUM(V9+AA9+AF9+AK9)</f>
        <v>5</v>
      </c>
      <c r="AP9" s="33"/>
      <c r="AQ9" s="34" t="n">
        <v>1</v>
      </c>
      <c r="AR9" s="34"/>
      <c r="AS9" s="35"/>
      <c r="AT9" s="35"/>
      <c r="AU9" s="35"/>
      <c r="AV9" s="36"/>
      <c r="AW9" s="36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4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9" t="n">
        <v>1</v>
      </c>
      <c r="T10" s="49"/>
      <c r="U10" s="50" t="s">
        <v>8</v>
      </c>
      <c r="V10" s="51" t="n">
        <v>5</v>
      </c>
      <c r="W10" s="51"/>
      <c r="X10" s="43"/>
      <c r="Y10" s="44"/>
      <c r="Z10" s="44"/>
      <c r="AA10" s="44"/>
      <c r="AB10" s="44"/>
      <c r="AC10" s="52" t="n">
        <v>1</v>
      </c>
      <c r="AD10" s="52"/>
      <c r="AE10" s="50" t="s">
        <v>8</v>
      </c>
      <c r="AF10" s="51" t="n">
        <v>3</v>
      </c>
      <c r="AG10" s="51"/>
      <c r="AH10" s="52" t="n">
        <v>1</v>
      </c>
      <c r="AI10" s="52"/>
      <c r="AJ10" s="50" t="s">
        <v>8</v>
      </c>
      <c r="AK10" s="141" t="n">
        <v>6</v>
      </c>
      <c r="AL10" s="141"/>
      <c r="AM10" s="47" t="n">
        <f aca="false">SUM(S10+X10+AC10+AH10)</f>
        <v>3</v>
      </c>
      <c r="AN10" s="47"/>
      <c r="AO10" s="47" t="n">
        <f aca="false">SUM(V10+AA10+AF10+AK10)</f>
        <v>14</v>
      </c>
      <c r="AP10" s="47"/>
      <c r="AQ10" s="48" t="n">
        <v>0</v>
      </c>
      <c r="AR10" s="48"/>
      <c r="AS10" s="35"/>
      <c r="AT10" s="35"/>
      <c r="AU10" s="35"/>
      <c r="AV10" s="36"/>
      <c r="AW10" s="36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195" t="n">
        <v>3</v>
      </c>
      <c r="T11" s="195"/>
      <c r="U11" s="157" t="s">
        <v>8</v>
      </c>
      <c r="V11" s="196" t="n">
        <v>3</v>
      </c>
      <c r="W11" s="196"/>
      <c r="X11" s="45" t="n">
        <v>3</v>
      </c>
      <c r="Y11" s="45"/>
      <c r="Z11" s="41" t="s">
        <v>8</v>
      </c>
      <c r="AA11" s="42" t="n">
        <v>1</v>
      </c>
      <c r="AB11" s="42"/>
      <c r="AC11" s="43"/>
      <c r="AD11" s="44"/>
      <c r="AE11" s="44"/>
      <c r="AF11" s="44"/>
      <c r="AG11" s="44"/>
      <c r="AH11" s="45" t="n">
        <v>4</v>
      </c>
      <c r="AI11" s="45"/>
      <c r="AJ11" s="41" t="s">
        <v>8</v>
      </c>
      <c r="AK11" s="46" t="n">
        <v>1</v>
      </c>
      <c r="AL11" s="46"/>
      <c r="AM11" s="47" t="n">
        <f aca="false">SUM(S11+X11+AC11+AH11)</f>
        <v>10</v>
      </c>
      <c r="AN11" s="47"/>
      <c r="AO11" s="47" t="n">
        <f aca="false">SUM(V11+AA11+AF11+AK11)</f>
        <v>5</v>
      </c>
      <c r="AP11" s="47"/>
      <c r="AQ11" s="48" t="n">
        <v>7</v>
      </c>
      <c r="AR11" s="48"/>
      <c r="AS11" s="35"/>
      <c r="AT11" s="35"/>
      <c r="AU11" s="35"/>
      <c r="AV11" s="36"/>
      <c r="AW11" s="36"/>
      <c r="AX11" s="37"/>
      <c r="AY11" s="37"/>
      <c r="AZ11" s="37"/>
    </row>
    <row r="12" s="7" customFormat="true" ht="13.5" hidden="false" customHeight="false" outlineLevel="0" collapsed="false">
      <c r="A12" s="53" t="n">
        <v>4</v>
      </c>
      <c r="B12" s="54" t="s">
        <v>44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 t="n">
        <v>1</v>
      </c>
      <c r="T12" s="55"/>
      <c r="U12" s="56" t="s">
        <v>8</v>
      </c>
      <c r="V12" s="57" t="n">
        <v>6</v>
      </c>
      <c r="W12" s="57"/>
      <c r="X12" s="197" t="n">
        <v>6</v>
      </c>
      <c r="Y12" s="197"/>
      <c r="Z12" s="56" t="s">
        <v>8</v>
      </c>
      <c r="AA12" s="57" t="n">
        <v>1</v>
      </c>
      <c r="AB12" s="57"/>
      <c r="AC12" s="58" t="n">
        <v>1</v>
      </c>
      <c r="AD12" s="58"/>
      <c r="AE12" s="59" t="s">
        <v>8</v>
      </c>
      <c r="AF12" s="60" t="n">
        <v>4</v>
      </c>
      <c r="AG12" s="60"/>
      <c r="AH12" s="61"/>
      <c r="AI12" s="62"/>
      <c r="AJ12" s="62"/>
      <c r="AK12" s="62"/>
      <c r="AL12" s="63"/>
      <c r="AM12" s="64" t="n">
        <f aca="false">SUM(S12+X12+AC12+AH12)</f>
        <v>8</v>
      </c>
      <c r="AN12" s="64"/>
      <c r="AO12" s="64" t="n">
        <f aca="false">SUM(V12+AA12+AF12+AK12)</f>
        <v>11</v>
      </c>
      <c r="AP12" s="64"/>
      <c r="AQ12" s="65" t="n">
        <v>6</v>
      </c>
      <c r="AR12" s="65"/>
      <c r="AS12" s="35"/>
      <c r="AT12" s="35"/>
      <c r="AU12" s="35"/>
      <c r="AV12" s="36"/>
      <c r="AW12" s="36"/>
      <c r="AX12" s="37"/>
      <c r="AY12" s="37"/>
      <c r="AZ12" s="37"/>
    </row>
    <row r="13" s="7" customFormat="true" ht="14.25" hidden="false" customHeight="false" outlineLevel="0" collapsed="false">
      <c r="A13" s="66"/>
      <c r="N13" s="67"/>
      <c r="S13" s="67"/>
      <c r="X13" s="67"/>
      <c r="AC13" s="67"/>
      <c r="AH13" s="68" t="s">
        <v>12</v>
      </c>
      <c r="AI13" s="69"/>
      <c r="AJ13" s="69"/>
      <c r="AK13" s="69"/>
      <c r="AL13" s="70"/>
      <c r="AM13" s="71" t="n">
        <f aca="false">SUM(AM9:AM12)</f>
        <v>35</v>
      </c>
      <c r="AN13" s="71"/>
      <c r="AO13" s="71" t="n">
        <f aca="false">SUM(AO9:AO12)</f>
        <v>35</v>
      </c>
      <c r="AP13" s="71"/>
      <c r="AQ13" s="72"/>
      <c r="AR13" s="73"/>
      <c r="AS13" s="74"/>
      <c r="AT13" s="74"/>
      <c r="AU13" s="74"/>
      <c r="AV13" s="75"/>
      <c r="AW13" s="73"/>
      <c r="AX13" s="73"/>
      <c r="AY13" s="73"/>
      <c r="AZ13" s="73"/>
    </row>
    <row r="14" s="7" customFormat="true" ht="12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8" t="s">
        <v>13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</row>
    <row r="15" s="7" customFormat="true" ht="14.25" hidden="false" customHeight="fals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9" t="n">
        <v>1</v>
      </c>
      <c r="T15" s="79"/>
      <c r="U15" s="80" t="n">
        <v>2</v>
      </c>
      <c r="V15" s="80"/>
      <c r="W15" s="80" t="n">
        <v>3</v>
      </c>
      <c r="X15" s="80"/>
      <c r="Y15" s="80" t="n">
        <v>4</v>
      </c>
      <c r="Z15" s="80"/>
      <c r="AA15" s="80" t="n">
        <v>5</v>
      </c>
      <c r="AB15" s="80"/>
      <c r="AC15" s="80" t="n">
        <v>6</v>
      </c>
      <c r="AD15" s="80"/>
      <c r="AE15" s="80" t="n">
        <v>7</v>
      </c>
      <c r="AF15" s="80"/>
      <c r="AG15" s="80" t="n">
        <v>8</v>
      </c>
      <c r="AH15" s="80"/>
      <c r="AI15" s="81" t="n">
        <v>9</v>
      </c>
      <c r="AJ15" s="81"/>
      <c r="AK15" s="82"/>
      <c r="AL15" s="82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21"/>
      <c r="AX15" s="21"/>
      <c r="AY15" s="83"/>
      <c r="AZ15" s="83"/>
    </row>
    <row r="16" s="7" customFormat="true" ht="13.5" hidden="false" customHeight="false" outlineLevel="0" collapsed="false">
      <c r="A16" s="22" t="n">
        <v>1</v>
      </c>
      <c r="B16" s="23" t="s">
        <v>8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84" t="s">
        <v>14</v>
      </c>
      <c r="T16" s="84"/>
      <c r="U16" s="85" t="s">
        <v>14</v>
      </c>
      <c r="V16" s="85"/>
      <c r="W16" s="85" t="s">
        <v>14</v>
      </c>
      <c r="X16" s="85"/>
      <c r="Y16" s="85" t="s">
        <v>14</v>
      </c>
      <c r="Z16" s="85"/>
      <c r="AA16" s="86"/>
      <c r="AB16" s="86"/>
      <c r="AC16" s="86"/>
      <c r="AD16" s="86"/>
      <c r="AE16" s="86"/>
      <c r="AF16" s="86"/>
      <c r="AG16" s="86"/>
      <c r="AH16" s="86"/>
      <c r="AI16" s="87"/>
      <c r="AJ16" s="87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91"/>
      <c r="AZ16" s="91"/>
    </row>
    <row r="17" s="7" customFormat="true" ht="12.75" hidden="false" customHeight="false" outlineLevel="0" collapsed="false">
      <c r="A17" s="38" t="n">
        <v>2</v>
      </c>
      <c r="B17" s="39" t="s">
        <v>4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152"/>
      <c r="T17" s="152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7"/>
      <c r="AJ17" s="87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2.75" hidden="false" customHeight="false" outlineLevel="0" collapsed="false">
      <c r="A18" s="38" t="n">
        <v>3</v>
      </c>
      <c r="B18" s="39" t="s">
        <v>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5" t="s">
        <v>14</v>
      </c>
      <c r="T18" s="85"/>
      <c r="U18" s="85" t="s">
        <v>14</v>
      </c>
      <c r="V18" s="85"/>
      <c r="W18" s="85" t="s">
        <v>14</v>
      </c>
      <c r="X18" s="85"/>
      <c r="Y18" s="85" t="s">
        <v>14</v>
      </c>
      <c r="Z18" s="85"/>
      <c r="AA18" s="85" t="s">
        <v>14</v>
      </c>
      <c r="AB18" s="85"/>
      <c r="AC18" s="85" t="s">
        <v>14</v>
      </c>
      <c r="AD18" s="85"/>
      <c r="AE18" s="85" t="s">
        <v>14</v>
      </c>
      <c r="AF18" s="85"/>
      <c r="AG18" s="86"/>
      <c r="AH18" s="86"/>
      <c r="AI18" s="87"/>
      <c r="AJ18" s="87"/>
      <c r="AK18" s="88"/>
      <c r="AL18" s="88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90"/>
      <c r="AX18" s="90"/>
      <c r="AY18" s="89"/>
      <c r="AZ18" s="89"/>
    </row>
    <row r="19" s="7" customFormat="true" ht="13.5" hidden="false" customHeight="false" outlineLevel="0" collapsed="false">
      <c r="A19" s="53" t="n">
        <v>4</v>
      </c>
      <c r="B19" s="54" t="s">
        <v>4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93" t="s">
        <v>14</v>
      </c>
      <c r="T19" s="93"/>
      <c r="U19" s="94" t="s">
        <v>14</v>
      </c>
      <c r="V19" s="94"/>
      <c r="W19" s="94" t="s">
        <v>14</v>
      </c>
      <c r="X19" s="94"/>
      <c r="Y19" s="94" t="s">
        <v>14</v>
      </c>
      <c r="Z19" s="94"/>
      <c r="AA19" s="94" t="s">
        <v>14</v>
      </c>
      <c r="AB19" s="94"/>
      <c r="AC19" s="94" t="s">
        <v>14</v>
      </c>
      <c r="AD19" s="94"/>
      <c r="AE19" s="96"/>
      <c r="AF19" s="96"/>
      <c r="AG19" s="96"/>
      <c r="AH19" s="96"/>
      <c r="AI19" s="97"/>
      <c r="AJ19" s="97"/>
      <c r="AK19" s="88"/>
      <c r="AL19" s="88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90"/>
      <c r="AX19" s="90"/>
      <c r="AY19" s="89"/>
      <c r="AZ19" s="89"/>
    </row>
    <row r="20" s="7" customFormat="true" ht="14.25" hidden="false" customHeight="false" outlineLevel="0" collapsed="false">
      <c r="A20" s="66"/>
      <c r="S20" s="80" t="n">
        <v>9</v>
      </c>
      <c r="T20" s="80"/>
      <c r="U20" s="80" t="n">
        <v>8</v>
      </c>
      <c r="V20" s="80"/>
      <c r="W20" s="80" t="n">
        <v>7</v>
      </c>
      <c r="X20" s="80"/>
      <c r="Y20" s="80" t="n">
        <v>6</v>
      </c>
      <c r="Z20" s="80"/>
      <c r="AA20" s="80" t="n">
        <v>5</v>
      </c>
      <c r="AB20" s="80"/>
      <c r="AC20" s="80" t="n">
        <v>4</v>
      </c>
      <c r="AD20" s="80"/>
      <c r="AE20" s="80" t="n">
        <v>3</v>
      </c>
      <c r="AF20" s="80"/>
      <c r="AG20" s="80" t="n">
        <v>2</v>
      </c>
      <c r="AH20" s="80"/>
      <c r="AI20" s="98" t="n">
        <v>1</v>
      </c>
      <c r="AJ20" s="98"/>
      <c r="AK20" s="99"/>
      <c r="AL20" s="100"/>
      <c r="AM20" s="100"/>
      <c r="AN20" s="100"/>
      <c r="AO20" s="100"/>
      <c r="AP20" s="100"/>
      <c r="AQ20" s="83"/>
      <c r="AR20" s="83"/>
      <c r="AS20" s="83"/>
      <c r="AT20" s="83"/>
      <c r="AU20" s="83"/>
      <c r="AV20" s="83"/>
      <c r="AW20" s="83"/>
      <c r="AX20" s="83"/>
      <c r="AY20" s="83"/>
      <c r="AZ20" s="8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01" t="s">
        <v>15</v>
      </c>
      <c r="AF21" s="7"/>
      <c r="AG21" s="7"/>
      <c r="AH21" s="7"/>
      <c r="AI21" s="102"/>
      <c r="AJ21" s="102"/>
      <c r="AK21" s="101"/>
      <c r="AL21" s="67"/>
      <c r="AM21" s="67"/>
      <c r="AN21" s="67"/>
      <c r="AO21" s="7"/>
      <c r="AP21" s="7"/>
      <c r="AQ21" s="101"/>
      <c r="AR21" s="7"/>
      <c r="AS21" s="7"/>
      <c r="AT21" s="7"/>
      <c r="AU21" s="7"/>
      <c r="AV21" s="7"/>
      <c r="AW21" s="101"/>
      <c r="AX21" s="7"/>
      <c r="AY21" s="7"/>
      <c r="AZ21" s="7"/>
    </row>
    <row r="22" customFormat="false" ht="13.5" hidden="false" customHeight="false" outlineLevel="0" collapsed="false"/>
    <row r="23" s="7" customFormat="true" ht="14.25" hidden="false" customHeight="false" outlineLevel="0" collapsed="false">
      <c r="A23" s="13" t="s">
        <v>4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 t="n">
        <v>1</v>
      </c>
      <c r="T23" s="14"/>
      <c r="U23" s="14"/>
      <c r="V23" s="14"/>
      <c r="W23" s="14"/>
      <c r="X23" s="15" t="n">
        <v>2</v>
      </c>
      <c r="Y23" s="15"/>
      <c r="Z23" s="15"/>
      <c r="AA23" s="15"/>
      <c r="AB23" s="15"/>
      <c r="AC23" s="15" t="n">
        <v>3</v>
      </c>
      <c r="AD23" s="15"/>
      <c r="AE23" s="15"/>
      <c r="AF23" s="15"/>
      <c r="AG23" s="15"/>
      <c r="AH23" s="16" t="n">
        <v>4</v>
      </c>
      <c r="AI23" s="16"/>
      <c r="AJ23" s="16"/>
      <c r="AK23" s="16"/>
      <c r="AL23" s="16"/>
      <c r="AM23" s="17" t="s">
        <v>4</v>
      </c>
      <c r="AN23" s="18"/>
      <c r="AO23" s="17" t="s">
        <v>5</v>
      </c>
      <c r="AP23" s="18"/>
      <c r="AQ23" s="19" t="s">
        <v>6</v>
      </c>
      <c r="AR23" s="19"/>
      <c r="AS23" s="20"/>
      <c r="AT23" s="20"/>
      <c r="AU23" s="20"/>
      <c r="AV23" s="20"/>
      <c r="AW23" s="20"/>
      <c r="AX23" s="21"/>
      <c r="AY23" s="21"/>
      <c r="AZ23" s="21"/>
      <c r="BC23" s="198"/>
    </row>
    <row r="24" s="7" customFormat="true" ht="13.5" hidden="false" customHeight="false" outlineLevel="0" collapsed="false">
      <c r="A24" s="22" t="n">
        <v>1</v>
      </c>
      <c r="B24" s="23" t="s">
        <v>8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5"/>
      <c r="U24" s="25"/>
      <c r="V24" s="25"/>
      <c r="W24" s="25"/>
      <c r="X24" s="199" t="n">
        <v>1</v>
      </c>
      <c r="Y24" s="199"/>
      <c r="Z24" s="200" t="s">
        <v>8</v>
      </c>
      <c r="AA24" s="201" t="n">
        <v>0</v>
      </c>
      <c r="AB24" s="201"/>
      <c r="AC24" s="29" t="n">
        <v>5</v>
      </c>
      <c r="AD24" s="29"/>
      <c r="AE24" s="30" t="s">
        <v>8</v>
      </c>
      <c r="AF24" s="31" t="n">
        <v>0</v>
      </c>
      <c r="AG24" s="31"/>
      <c r="AH24" s="29" t="n">
        <v>3</v>
      </c>
      <c r="AI24" s="29"/>
      <c r="AJ24" s="30" t="s">
        <v>8</v>
      </c>
      <c r="AK24" s="139" t="n">
        <v>1</v>
      </c>
      <c r="AL24" s="139"/>
      <c r="AM24" s="33" t="n">
        <f aca="false">SUM(X24+AC24+AH24)</f>
        <v>9</v>
      </c>
      <c r="AN24" s="33"/>
      <c r="AO24" s="33" t="n">
        <f aca="false">SUM(V24+AA24+AF24+AK24)</f>
        <v>1</v>
      </c>
      <c r="AP24" s="33"/>
      <c r="AQ24" s="34" t="n">
        <v>9</v>
      </c>
      <c r="AR24" s="34"/>
      <c r="AS24" s="35"/>
      <c r="AT24" s="35"/>
      <c r="AU24" s="35"/>
      <c r="AV24" s="36"/>
      <c r="AW24" s="36"/>
      <c r="AX24" s="37"/>
      <c r="AY24" s="37"/>
      <c r="AZ24" s="37"/>
    </row>
    <row r="25" s="7" customFormat="true" ht="12.75" hidden="false" customHeight="false" outlineLevel="0" collapsed="false">
      <c r="A25" s="38" t="n">
        <v>2</v>
      </c>
      <c r="B25" s="39" t="s">
        <v>8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202" t="n">
        <v>0</v>
      </c>
      <c r="T25" s="202"/>
      <c r="U25" s="203" t="s">
        <v>8</v>
      </c>
      <c r="V25" s="204" t="n">
        <v>1</v>
      </c>
      <c r="W25" s="204"/>
      <c r="X25" s="205"/>
      <c r="Y25" s="206"/>
      <c r="Z25" s="206"/>
      <c r="AA25" s="206"/>
      <c r="AB25" s="206"/>
      <c r="AC25" s="202" t="n">
        <v>0</v>
      </c>
      <c r="AD25" s="202"/>
      <c r="AE25" s="203" t="s">
        <v>8</v>
      </c>
      <c r="AF25" s="204" t="n">
        <v>1</v>
      </c>
      <c r="AG25" s="204"/>
      <c r="AH25" s="207" t="n">
        <v>0</v>
      </c>
      <c r="AI25" s="207"/>
      <c r="AJ25" s="203" t="s">
        <v>8</v>
      </c>
      <c r="AK25" s="208" t="n">
        <v>1</v>
      </c>
      <c r="AL25" s="208"/>
      <c r="AM25" s="47" t="n">
        <f aca="false">SUM(S25+X25+AC25+AH25)</f>
        <v>0</v>
      </c>
      <c r="AN25" s="47"/>
      <c r="AO25" s="47" t="n">
        <f aca="false">SUM(V25+AA25+AF25+AK25)</f>
        <v>3</v>
      </c>
      <c r="AP25" s="47"/>
      <c r="AQ25" s="48" t="s">
        <v>87</v>
      </c>
      <c r="AR25" s="48"/>
      <c r="AS25" s="35"/>
      <c r="AT25" s="35"/>
      <c r="AU25" s="35"/>
      <c r="AV25" s="36"/>
      <c r="AW25" s="36"/>
      <c r="AX25" s="37"/>
      <c r="AY25" s="37"/>
      <c r="AZ25" s="37"/>
    </row>
    <row r="26" s="7" customFormat="true" ht="12.75" hidden="false" customHeight="false" outlineLevel="0" collapsed="false">
      <c r="A26" s="38" t="n">
        <v>3</v>
      </c>
      <c r="B26" s="39" t="s">
        <v>1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9" t="n">
        <v>0</v>
      </c>
      <c r="T26" s="49"/>
      <c r="U26" s="50" t="s">
        <v>8</v>
      </c>
      <c r="V26" s="51" t="n">
        <v>5</v>
      </c>
      <c r="W26" s="51"/>
      <c r="X26" s="207" t="n">
        <v>1</v>
      </c>
      <c r="Y26" s="207"/>
      <c r="Z26" s="203" t="s">
        <v>8</v>
      </c>
      <c r="AA26" s="204" t="n">
        <v>0</v>
      </c>
      <c r="AB26" s="204"/>
      <c r="AC26" s="43"/>
      <c r="AD26" s="44"/>
      <c r="AE26" s="44"/>
      <c r="AF26" s="44"/>
      <c r="AG26" s="44"/>
      <c r="AH26" s="52" t="n">
        <v>1</v>
      </c>
      <c r="AI26" s="52"/>
      <c r="AJ26" s="50" t="s">
        <v>8</v>
      </c>
      <c r="AK26" s="141" t="n">
        <v>2</v>
      </c>
      <c r="AL26" s="141"/>
      <c r="AM26" s="47" t="n">
        <f aca="false">SUM(S26+X26+AC26+AH26)</f>
        <v>2</v>
      </c>
      <c r="AN26" s="47"/>
      <c r="AO26" s="47" t="n">
        <f aca="false">SUM(V26+AA26+AF26+AK26)</f>
        <v>7</v>
      </c>
      <c r="AP26" s="47"/>
      <c r="AQ26" s="48" t="n">
        <v>3</v>
      </c>
      <c r="AR26" s="48"/>
      <c r="AS26" s="35"/>
      <c r="AT26" s="35"/>
      <c r="AU26" s="35"/>
      <c r="AV26" s="36"/>
      <c r="AW26" s="36"/>
      <c r="AX26" s="37"/>
      <c r="AY26" s="37"/>
      <c r="AZ26" s="37"/>
    </row>
    <row r="27" s="7" customFormat="true" ht="13.5" hidden="false" customHeight="false" outlineLevel="0" collapsed="false">
      <c r="A27" s="53" t="n">
        <v>4</v>
      </c>
      <c r="B27" s="54" t="s">
        <v>8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209" t="n">
        <v>1</v>
      </c>
      <c r="T27" s="209"/>
      <c r="U27" s="59" t="s">
        <v>8</v>
      </c>
      <c r="V27" s="60" t="n">
        <v>3</v>
      </c>
      <c r="W27" s="60"/>
      <c r="X27" s="210" t="n">
        <v>1</v>
      </c>
      <c r="Y27" s="210"/>
      <c r="Z27" s="211" t="s">
        <v>8</v>
      </c>
      <c r="AA27" s="212" t="n">
        <v>0</v>
      </c>
      <c r="AB27" s="212"/>
      <c r="AC27" s="197" t="n">
        <v>2</v>
      </c>
      <c r="AD27" s="197"/>
      <c r="AE27" s="56" t="s">
        <v>8</v>
      </c>
      <c r="AF27" s="57" t="n">
        <v>1</v>
      </c>
      <c r="AG27" s="57"/>
      <c r="AH27" s="61"/>
      <c r="AI27" s="62"/>
      <c r="AJ27" s="62"/>
      <c r="AK27" s="62"/>
      <c r="AL27" s="63"/>
      <c r="AM27" s="64" t="n">
        <f aca="false">SUM(S27+X27+AC27+AH27)</f>
        <v>4</v>
      </c>
      <c r="AN27" s="64"/>
      <c r="AO27" s="64" t="n">
        <f aca="false">SUM(V27+AA27+AF27+AK27)</f>
        <v>4</v>
      </c>
      <c r="AP27" s="64"/>
      <c r="AQ27" s="65" t="n">
        <v>4</v>
      </c>
      <c r="AR27" s="65"/>
      <c r="AS27" s="35"/>
      <c r="AT27" s="35"/>
      <c r="AU27" s="35"/>
      <c r="AV27" s="36"/>
      <c r="AW27" s="36"/>
      <c r="AX27" s="37"/>
      <c r="AY27" s="37"/>
      <c r="AZ27" s="37"/>
    </row>
    <row r="28" s="7" customFormat="true" ht="14.25" hidden="false" customHeight="false" outlineLevel="0" collapsed="false">
      <c r="A28" s="66"/>
      <c r="N28" s="67"/>
      <c r="S28" s="67"/>
      <c r="X28" s="67"/>
      <c r="AC28" s="67"/>
      <c r="AH28" s="68" t="s">
        <v>12</v>
      </c>
      <c r="AI28" s="69"/>
      <c r="AJ28" s="69"/>
      <c r="AK28" s="69"/>
      <c r="AL28" s="70"/>
      <c r="AM28" s="71" t="n">
        <f aca="false">SUM(AM24:AM27)</f>
        <v>15</v>
      </c>
      <c r="AN28" s="71"/>
      <c r="AO28" s="71" t="n">
        <f aca="false">SUM(AO24:AO27)</f>
        <v>15</v>
      </c>
      <c r="AP28" s="71"/>
      <c r="AQ28" s="72"/>
      <c r="AR28" s="73"/>
      <c r="AS28" s="74"/>
      <c r="AT28" s="74"/>
      <c r="AU28" s="74"/>
      <c r="AV28" s="75"/>
      <c r="AW28" s="73"/>
      <c r="AX28" s="73"/>
      <c r="AY28" s="73"/>
      <c r="AZ28" s="73"/>
    </row>
    <row r="29" s="7" customFormat="true" ht="12.7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8" t="s">
        <v>13</v>
      </c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</row>
    <row r="30" s="7" customFormat="true" ht="14.25" hidden="false" customHeight="false" outlineLevel="0" collapsed="false">
      <c r="A30" s="13" t="s">
        <v>4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79" t="n">
        <v>1</v>
      </c>
      <c r="T30" s="79"/>
      <c r="U30" s="80" t="n">
        <v>2</v>
      </c>
      <c r="V30" s="80"/>
      <c r="W30" s="80" t="n">
        <v>3</v>
      </c>
      <c r="X30" s="80"/>
      <c r="Y30" s="80" t="n">
        <v>4</v>
      </c>
      <c r="Z30" s="80"/>
      <c r="AA30" s="80" t="n">
        <v>5</v>
      </c>
      <c r="AB30" s="80"/>
      <c r="AC30" s="80" t="n">
        <v>6</v>
      </c>
      <c r="AD30" s="80"/>
      <c r="AE30" s="80" t="n">
        <v>7</v>
      </c>
      <c r="AF30" s="80"/>
      <c r="AG30" s="80" t="n">
        <v>8</v>
      </c>
      <c r="AH30" s="80"/>
      <c r="AI30" s="81" t="n">
        <v>9</v>
      </c>
      <c r="AJ30" s="81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21"/>
      <c r="AX30" s="21"/>
      <c r="AY30" s="83"/>
      <c r="AZ30" s="83"/>
    </row>
    <row r="31" s="7" customFormat="true" ht="13.5" hidden="false" customHeight="false" outlineLevel="0" collapsed="false">
      <c r="A31" s="22" t="n">
        <v>1</v>
      </c>
      <c r="B31" s="23" t="s">
        <v>8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84" t="s">
        <v>14</v>
      </c>
      <c r="T31" s="84"/>
      <c r="U31" s="85" t="s">
        <v>14</v>
      </c>
      <c r="V31" s="85"/>
      <c r="W31" s="85" t="s">
        <v>14</v>
      </c>
      <c r="X31" s="85"/>
      <c r="Y31" s="85" t="s">
        <v>14</v>
      </c>
      <c r="Z31" s="85"/>
      <c r="AA31" s="85" t="s">
        <v>14</v>
      </c>
      <c r="AB31" s="85"/>
      <c r="AC31" s="85" t="s">
        <v>14</v>
      </c>
      <c r="AD31" s="85"/>
      <c r="AE31" s="85" t="s">
        <v>14</v>
      </c>
      <c r="AF31" s="85"/>
      <c r="AG31" s="85" t="s">
        <v>14</v>
      </c>
      <c r="AH31" s="85"/>
      <c r="AI31" s="92" t="s">
        <v>14</v>
      </c>
      <c r="AJ31" s="92"/>
      <c r="AK31" s="88"/>
      <c r="AL31" s="88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90"/>
      <c r="AX31" s="90"/>
      <c r="AY31" s="91"/>
      <c r="AZ31" s="91"/>
    </row>
    <row r="32" s="7" customFormat="true" ht="12.75" hidden="false" customHeight="false" outlineLevel="0" collapsed="false">
      <c r="A32" s="38" t="n">
        <v>2</v>
      </c>
      <c r="B32" s="39" t="s">
        <v>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213" t="s">
        <v>89</v>
      </c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88"/>
      <c r="AL32" s="88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0"/>
      <c r="AX32" s="90"/>
      <c r="AY32" s="89"/>
      <c r="AZ32" s="89"/>
    </row>
    <row r="33" s="7" customFormat="true" ht="12.75" hidden="false" customHeight="false" outlineLevel="0" collapsed="false">
      <c r="A33" s="38" t="n">
        <v>3</v>
      </c>
      <c r="B33" s="39" t="s">
        <v>1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84" t="s">
        <v>14</v>
      </c>
      <c r="T33" s="84"/>
      <c r="U33" s="85" t="s">
        <v>14</v>
      </c>
      <c r="V33" s="85"/>
      <c r="W33" s="85" t="s">
        <v>14</v>
      </c>
      <c r="X33" s="85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7"/>
      <c r="AJ33" s="87"/>
      <c r="AK33" s="88"/>
      <c r="AL33" s="88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90"/>
      <c r="AX33" s="90"/>
      <c r="AY33" s="89"/>
      <c r="AZ33" s="89"/>
    </row>
    <row r="34" s="7" customFormat="true" ht="13.5" hidden="false" customHeight="false" outlineLevel="0" collapsed="false">
      <c r="A34" s="53" t="n">
        <v>4</v>
      </c>
      <c r="B34" s="54" t="s">
        <v>8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93" t="s">
        <v>14</v>
      </c>
      <c r="T34" s="93"/>
      <c r="U34" s="214" t="s">
        <v>14</v>
      </c>
      <c r="V34" s="214"/>
      <c r="W34" s="214" t="s">
        <v>14</v>
      </c>
      <c r="X34" s="214"/>
      <c r="Y34" s="214" t="s">
        <v>14</v>
      </c>
      <c r="Z34" s="214"/>
      <c r="AA34" s="96" t="s">
        <v>14</v>
      </c>
      <c r="AB34" s="96"/>
      <c r="AC34" s="96" t="s">
        <v>14</v>
      </c>
      <c r="AD34" s="96"/>
      <c r="AE34" s="96"/>
      <c r="AF34" s="96"/>
      <c r="AG34" s="96"/>
      <c r="AH34" s="96"/>
      <c r="AI34" s="97"/>
      <c r="AJ34" s="97"/>
      <c r="AK34" s="88"/>
      <c r="AL34" s="88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90"/>
      <c r="AX34" s="90"/>
      <c r="AY34" s="89"/>
      <c r="AZ34" s="89"/>
    </row>
    <row r="35" s="7" customFormat="true" ht="14.25" hidden="false" customHeight="false" outlineLevel="0" collapsed="false">
      <c r="A35" s="66"/>
      <c r="S35" s="80" t="n">
        <v>9</v>
      </c>
      <c r="T35" s="80"/>
      <c r="U35" s="80" t="n">
        <v>8</v>
      </c>
      <c r="V35" s="80"/>
      <c r="W35" s="80" t="n">
        <v>7</v>
      </c>
      <c r="X35" s="80"/>
      <c r="Y35" s="80" t="n">
        <v>6</v>
      </c>
      <c r="Z35" s="80"/>
      <c r="AA35" s="80" t="n">
        <v>5</v>
      </c>
      <c r="AB35" s="80"/>
      <c r="AC35" s="80" t="n">
        <v>4</v>
      </c>
      <c r="AD35" s="80"/>
      <c r="AE35" s="80" t="n">
        <v>3</v>
      </c>
      <c r="AF35" s="80"/>
      <c r="AG35" s="80" t="n">
        <v>2</v>
      </c>
      <c r="AH35" s="80"/>
      <c r="AI35" s="98" t="n">
        <v>1</v>
      </c>
      <c r="AJ35" s="98"/>
      <c r="AK35" s="99"/>
      <c r="AL35" s="100"/>
      <c r="AM35" s="100"/>
      <c r="AN35" s="100"/>
      <c r="AO35" s="100"/>
      <c r="AP35" s="100"/>
      <c r="AQ35" s="83"/>
      <c r="AR35" s="83"/>
      <c r="AS35" s="83"/>
      <c r="AT35" s="83"/>
      <c r="AU35" s="83"/>
      <c r="AV35" s="83"/>
      <c r="AW35" s="83"/>
      <c r="AX35" s="83"/>
      <c r="AY35" s="83"/>
      <c r="AZ35" s="83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101" t="s">
        <v>15</v>
      </c>
      <c r="AF36" s="7"/>
      <c r="AG36" s="7"/>
      <c r="AH36" s="7"/>
      <c r="AI36" s="102"/>
      <c r="AJ36" s="102"/>
      <c r="AK36" s="101"/>
      <c r="AL36" s="67"/>
      <c r="AM36" s="67"/>
      <c r="AN36" s="67"/>
      <c r="AO36" s="7"/>
      <c r="AP36" s="7"/>
      <c r="AQ36" s="101"/>
      <c r="AR36" s="7"/>
      <c r="AS36" s="7"/>
      <c r="AT36" s="7"/>
      <c r="AU36" s="7"/>
      <c r="AV36" s="7"/>
      <c r="AW36" s="101"/>
      <c r="AX36" s="7"/>
      <c r="AY36" s="7"/>
      <c r="AZ36" s="7"/>
    </row>
    <row r="37" customFormat="false" ht="13.5" hidden="false" customHeight="false" outlineLevel="0" collapsed="false"/>
    <row r="38" customFormat="false" ht="20.25" hidden="false" customHeight="false" outlineLevel="0" collapsed="false">
      <c r="A38" s="106" t="s">
        <v>58</v>
      </c>
      <c r="AR38" s="13" t="s">
        <v>20</v>
      </c>
      <c r="AS38" s="13"/>
      <c r="AT38" s="13"/>
      <c r="AU38" s="13"/>
      <c r="AV38" s="13"/>
      <c r="AW38" s="13" t="s">
        <v>21</v>
      </c>
      <c r="AX38" s="13"/>
      <c r="AY38" s="13"/>
      <c r="AZ38" s="13"/>
      <c r="BA38" s="13"/>
    </row>
    <row r="39" customFormat="false" ht="13.5" hidden="false" customHeight="false" outlineLevel="0" collapsed="false">
      <c r="A39" s="165" t="s">
        <v>33</v>
      </c>
      <c r="B39" s="165"/>
      <c r="C39" s="165"/>
      <c r="D39" s="166" t="s">
        <v>59</v>
      </c>
      <c r="E39" s="166"/>
      <c r="F39" s="166"/>
      <c r="G39" s="166"/>
      <c r="H39" s="166"/>
      <c r="I39" s="110" t="s">
        <v>24</v>
      </c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1" t="s">
        <v>8</v>
      </c>
      <c r="Y39" s="166" t="s">
        <v>60</v>
      </c>
      <c r="Z39" s="166"/>
      <c r="AA39" s="166"/>
      <c r="AB39" s="166"/>
      <c r="AC39" s="166"/>
      <c r="AD39" s="112" t="s">
        <v>90</v>
      </c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3"/>
      <c r="AS39" s="113"/>
      <c r="AT39" s="114" t="s">
        <v>8</v>
      </c>
      <c r="AU39" s="115"/>
      <c r="AV39" s="115"/>
      <c r="AW39" s="88"/>
      <c r="AX39" s="88"/>
      <c r="AY39" s="116" t="s">
        <v>8</v>
      </c>
      <c r="AZ39" s="117"/>
      <c r="BA39" s="117"/>
      <c r="BB39" s="215"/>
    </row>
    <row r="40" customFormat="false" ht="12.75" hidden="false" customHeight="false" outlineLevel="0" collapsed="false">
      <c r="A40" s="167" t="s">
        <v>61</v>
      </c>
      <c r="B40" s="167"/>
      <c r="C40" s="167"/>
      <c r="D40" s="168" t="s">
        <v>62</v>
      </c>
      <c r="E40" s="168"/>
      <c r="F40" s="168"/>
      <c r="G40" s="168"/>
      <c r="H40" s="168"/>
      <c r="I40" s="169" t="s">
        <v>91</v>
      </c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70" t="s">
        <v>8</v>
      </c>
      <c r="Y40" s="168" t="s">
        <v>63</v>
      </c>
      <c r="Z40" s="168"/>
      <c r="AA40" s="168"/>
      <c r="AB40" s="168"/>
      <c r="AC40" s="168"/>
      <c r="AD40" s="171" t="s">
        <v>42</v>
      </c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2" t="n">
        <v>4</v>
      </c>
      <c r="AS40" s="172"/>
      <c r="AT40" s="173" t="s">
        <v>8</v>
      </c>
      <c r="AU40" s="174" t="n">
        <v>0</v>
      </c>
      <c r="AV40" s="174"/>
      <c r="AW40" s="172"/>
      <c r="AX40" s="172"/>
      <c r="AY40" s="173" t="s">
        <v>8</v>
      </c>
      <c r="AZ40" s="174"/>
      <c r="BA40" s="174"/>
    </row>
    <row r="41" customFormat="false" ht="12.75" hidden="false" customHeight="false" outlineLevel="0" collapsed="false">
      <c r="A41" s="175" t="s">
        <v>64</v>
      </c>
      <c r="B41" s="175"/>
      <c r="C41" s="175"/>
      <c r="D41" s="176" t="s">
        <v>65</v>
      </c>
      <c r="E41" s="176"/>
      <c r="F41" s="176"/>
      <c r="G41" s="176"/>
      <c r="H41" s="176"/>
      <c r="I41" s="177" t="s">
        <v>92</v>
      </c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8" t="s">
        <v>8</v>
      </c>
      <c r="Y41" s="176" t="s">
        <v>66</v>
      </c>
      <c r="Z41" s="176"/>
      <c r="AA41" s="176"/>
      <c r="AB41" s="176"/>
      <c r="AC41" s="176"/>
      <c r="AD41" s="216" t="s">
        <v>26</v>
      </c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180" t="n">
        <v>4</v>
      </c>
      <c r="AS41" s="180"/>
      <c r="AT41" s="181" t="s">
        <v>8</v>
      </c>
      <c r="AU41" s="182" t="n">
        <v>0</v>
      </c>
      <c r="AV41" s="182"/>
      <c r="AW41" s="180"/>
      <c r="AX41" s="180"/>
      <c r="AY41" s="181" t="s">
        <v>8</v>
      </c>
      <c r="AZ41" s="182"/>
      <c r="BA41" s="182"/>
    </row>
    <row r="42" customFormat="false" ht="13.5" hidden="false" customHeight="false" outlineLevel="0" collapsed="false">
      <c r="A42" s="118" t="s">
        <v>68</v>
      </c>
      <c r="B42" s="118"/>
      <c r="C42" s="118"/>
      <c r="D42" s="183" t="s">
        <v>69</v>
      </c>
      <c r="E42" s="183"/>
      <c r="F42" s="183"/>
      <c r="G42" s="183"/>
      <c r="H42" s="183"/>
      <c r="I42" s="184" t="s">
        <v>88</v>
      </c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5" t="s">
        <v>8</v>
      </c>
      <c r="Y42" s="183" t="s">
        <v>71</v>
      </c>
      <c r="Z42" s="183"/>
      <c r="AA42" s="183"/>
      <c r="AB42" s="183"/>
      <c r="AC42" s="183"/>
      <c r="AD42" s="186" t="s">
        <v>93</v>
      </c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7" t="n">
        <v>4</v>
      </c>
      <c r="AS42" s="187"/>
      <c r="AT42" s="136" t="s">
        <v>8</v>
      </c>
      <c r="AU42" s="188" t="n">
        <v>3</v>
      </c>
      <c r="AV42" s="188"/>
      <c r="AW42" s="187"/>
      <c r="AX42" s="187"/>
      <c r="AY42" s="189" t="s">
        <v>8</v>
      </c>
      <c r="AZ42" s="188"/>
      <c r="BA42" s="188"/>
    </row>
    <row r="43" customFormat="false" ht="14.25" hidden="false" customHeight="false" outlineLevel="0" collapsed="false"/>
    <row r="44" customFormat="false" ht="20.25" hidden="false" customHeight="false" outlineLevel="0" collapsed="false">
      <c r="A44" s="106" t="s">
        <v>1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13" t="s">
        <v>20</v>
      </c>
      <c r="AS44" s="13"/>
      <c r="AT44" s="13"/>
      <c r="AU44" s="13"/>
      <c r="AV44" s="13"/>
      <c r="AW44" s="13" t="s">
        <v>21</v>
      </c>
      <c r="AX44" s="13"/>
      <c r="AY44" s="13"/>
      <c r="AZ44" s="13"/>
      <c r="BA44" s="13"/>
    </row>
    <row r="45" customFormat="false" ht="13.5" hidden="false" customHeight="false" outlineLevel="0" collapsed="false">
      <c r="A45" s="108" t="s">
        <v>72</v>
      </c>
      <c r="B45" s="108"/>
      <c r="C45" s="108"/>
      <c r="D45" s="190" t="s">
        <v>73</v>
      </c>
      <c r="E45" s="190"/>
      <c r="F45" s="190"/>
      <c r="G45" s="190"/>
      <c r="H45" s="190"/>
      <c r="I45" s="110" t="s">
        <v>24</v>
      </c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1" t="s">
        <v>8</v>
      </c>
      <c r="Y45" s="190" t="s">
        <v>74</v>
      </c>
      <c r="Z45" s="190"/>
      <c r="AA45" s="190"/>
      <c r="AB45" s="190"/>
      <c r="AC45" s="190"/>
      <c r="AD45" s="112" t="s">
        <v>88</v>
      </c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3" t="n">
        <v>5</v>
      </c>
      <c r="AS45" s="113"/>
      <c r="AT45" s="114" t="s">
        <v>8</v>
      </c>
      <c r="AU45" s="115" t="n">
        <v>1</v>
      </c>
      <c r="AV45" s="115"/>
      <c r="AW45" s="88"/>
      <c r="AX45" s="88"/>
      <c r="AY45" s="116" t="s">
        <v>8</v>
      </c>
      <c r="AZ45" s="117"/>
      <c r="BA45" s="117"/>
    </row>
    <row r="46" customFormat="false" ht="13.5" hidden="false" customHeight="false" outlineLevel="0" collapsed="false">
      <c r="A46" s="118" t="s">
        <v>76</v>
      </c>
      <c r="B46" s="118"/>
      <c r="C46" s="118"/>
      <c r="D46" s="191" t="s">
        <v>77</v>
      </c>
      <c r="E46" s="191"/>
      <c r="F46" s="191"/>
      <c r="G46" s="191"/>
      <c r="H46" s="191"/>
      <c r="I46" s="120" t="s">
        <v>94</v>
      </c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1" t="s">
        <v>8</v>
      </c>
      <c r="Y46" s="191" t="s">
        <v>79</v>
      </c>
      <c r="Z46" s="191"/>
      <c r="AA46" s="191"/>
      <c r="AB46" s="191"/>
      <c r="AC46" s="191"/>
      <c r="AD46" s="122" t="s">
        <v>44</v>
      </c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3" t="n">
        <v>1</v>
      </c>
      <c r="AS46" s="123"/>
      <c r="AT46" s="124" t="s">
        <v>8</v>
      </c>
      <c r="AU46" s="125" t="n">
        <v>1</v>
      </c>
      <c r="AV46" s="125"/>
      <c r="AW46" s="123" t="n">
        <v>3</v>
      </c>
      <c r="AX46" s="123"/>
      <c r="AY46" s="126" t="s">
        <v>8</v>
      </c>
      <c r="AZ46" s="125" t="n">
        <v>1</v>
      </c>
      <c r="BA46" s="125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6" t="s">
        <v>3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13" t="s">
        <v>20</v>
      </c>
      <c r="AS49" s="13"/>
      <c r="AT49" s="13"/>
      <c r="AU49" s="13"/>
      <c r="AV49" s="13"/>
      <c r="AW49" s="13" t="s">
        <v>21</v>
      </c>
      <c r="AX49" s="13"/>
      <c r="AY49" s="13"/>
      <c r="AZ49" s="13"/>
      <c r="BA49" s="13"/>
    </row>
    <row r="50" customFormat="false" ht="14.25" hidden="false" customHeight="false" outlineLevel="0" collapsed="false">
      <c r="A50" s="127" t="s">
        <v>80</v>
      </c>
      <c r="B50" s="127"/>
      <c r="C50" s="127"/>
      <c r="D50" s="128" t="s">
        <v>81</v>
      </c>
      <c r="E50" s="128"/>
      <c r="F50" s="128"/>
      <c r="G50" s="128"/>
      <c r="H50" s="128"/>
      <c r="I50" s="129" t="s">
        <v>24</v>
      </c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30" t="s">
        <v>8</v>
      </c>
      <c r="Y50" s="128" t="s">
        <v>82</v>
      </c>
      <c r="Z50" s="128"/>
      <c r="AA50" s="128"/>
      <c r="AB50" s="128"/>
      <c r="AC50" s="128"/>
      <c r="AD50" s="131" t="s">
        <v>95</v>
      </c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2" t="n">
        <v>2</v>
      </c>
      <c r="AS50" s="132"/>
      <c r="AT50" s="133" t="s">
        <v>8</v>
      </c>
      <c r="AU50" s="134" t="n">
        <v>3</v>
      </c>
      <c r="AV50" s="134"/>
      <c r="AW50" s="135"/>
      <c r="AX50" s="135"/>
      <c r="AY50" s="136"/>
      <c r="AZ50" s="137"/>
      <c r="BA50" s="137"/>
    </row>
    <row r="51" customFormat="false" ht="13.5" hidden="false" customHeight="false" outlineLevel="0" collapsed="false"/>
  </sheetData>
  <mergeCells count="384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Q8:AR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O10:AP10"/>
    <mergeCell ref="AQ10:AR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O11:AP11"/>
    <mergeCell ref="AQ11:AR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O12:AP12"/>
    <mergeCell ref="AQ12:AR12"/>
    <mergeCell ref="AY12:AZ12"/>
    <mergeCell ref="AM13:AN13"/>
    <mergeCell ref="AO13:AP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AU20:AV20"/>
    <mergeCell ref="AW20:AX20"/>
    <mergeCell ref="AY20:AZ20"/>
    <mergeCell ref="A23:R23"/>
    <mergeCell ref="S23:W23"/>
    <mergeCell ref="X23:AB23"/>
    <mergeCell ref="AC23:AG23"/>
    <mergeCell ref="AH23:AL23"/>
    <mergeCell ref="AQ23:AR23"/>
    <mergeCell ref="AY23:AZ23"/>
    <mergeCell ref="B24:R24"/>
    <mergeCell ref="X24:Y24"/>
    <mergeCell ref="AA24:AB24"/>
    <mergeCell ref="AC24:AD24"/>
    <mergeCell ref="AF24:AG24"/>
    <mergeCell ref="AH24:AI24"/>
    <mergeCell ref="AK24:AL24"/>
    <mergeCell ref="AM24:AN24"/>
    <mergeCell ref="AO24:AP24"/>
    <mergeCell ref="AQ24:AR24"/>
    <mergeCell ref="AY24:AZ24"/>
    <mergeCell ref="B25:R25"/>
    <mergeCell ref="S25:T25"/>
    <mergeCell ref="V25:W25"/>
    <mergeCell ref="AC25:AD25"/>
    <mergeCell ref="AF25:AG25"/>
    <mergeCell ref="AH25:AI25"/>
    <mergeCell ref="AK25:AL25"/>
    <mergeCell ref="AM25:AN25"/>
    <mergeCell ref="AO25:AP25"/>
    <mergeCell ref="AQ25:AR25"/>
    <mergeCell ref="AY25:AZ25"/>
    <mergeCell ref="B26:R26"/>
    <mergeCell ref="S26:T26"/>
    <mergeCell ref="V26:W26"/>
    <mergeCell ref="X26:Y26"/>
    <mergeCell ref="AA26:AB26"/>
    <mergeCell ref="AH26:AI26"/>
    <mergeCell ref="AK26:AL26"/>
    <mergeCell ref="AM26:AN26"/>
    <mergeCell ref="AO26:AP26"/>
    <mergeCell ref="AQ26:AR26"/>
    <mergeCell ref="AY26:AZ26"/>
    <mergeCell ref="B27:R27"/>
    <mergeCell ref="S27:T27"/>
    <mergeCell ref="V27:W27"/>
    <mergeCell ref="X27:Y27"/>
    <mergeCell ref="AA27:AB27"/>
    <mergeCell ref="AC27:AD27"/>
    <mergeCell ref="AF27:AG27"/>
    <mergeCell ref="AM27:AN27"/>
    <mergeCell ref="AO27:AP27"/>
    <mergeCell ref="AQ27:AR27"/>
    <mergeCell ref="AY27:AZ27"/>
    <mergeCell ref="AM28:AN28"/>
    <mergeCell ref="AO28:AP28"/>
    <mergeCell ref="AY28:AZ28"/>
    <mergeCell ref="S29:AD29"/>
    <mergeCell ref="A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32:R32"/>
    <mergeCell ref="S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Q35:AR35"/>
    <mergeCell ref="AS35:AT35"/>
    <mergeCell ref="AU35:AV35"/>
    <mergeCell ref="AW35:AX35"/>
    <mergeCell ref="AY35:AZ35"/>
    <mergeCell ref="AR38:AV38"/>
    <mergeCell ref="AW38:BA38"/>
    <mergeCell ref="A39:C39"/>
    <mergeCell ref="D39:H39"/>
    <mergeCell ref="I39:W39"/>
    <mergeCell ref="Y39:AC39"/>
    <mergeCell ref="AD39:AQ39"/>
    <mergeCell ref="AR39:AS39"/>
    <mergeCell ref="AU39:AV39"/>
    <mergeCell ref="AW39:AX39"/>
    <mergeCell ref="AZ39:BA39"/>
    <mergeCell ref="A40:C40"/>
    <mergeCell ref="D40:H40"/>
    <mergeCell ref="I40:W40"/>
    <mergeCell ref="Y40:AC40"/>
    <mergeCell ref="AD40:AQ40"/>
    <mergeCell ref="AR40:AS40"/>
    <mergeCell ref="AU40:AV40"/>
    <mergeCell ref="AW40:AX40"/>
    <mergeCell ref="AZ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4:AV44"/>
    <mergeCell ref="AW44:BA44"/>
    <mergeCell ref="A45:C45"/>
    <mergeCell ref="D45:H45"/>
    <mergeCell ref="I45:W45"/>
    <mergeCell ref="Y45:AC45"/>
    <mergeCell ref="AD45:AQ45"/>
    <mergeCell ref="AR45:AS45"/>
    <mergeCell ref="AU45:AV45"/>
    <mergeCell ref="AW45:AX45"/>
    <mergeCell ref="AZ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G65" activeCellId="0" sqref="B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3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9.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 t="s">
        <v>96</v>
      </c>
      <c r="Z5" s="8"/>
      <c r="AA5" s="8"/>
      <c r="AB5" s="8"/>
      <c r="AC5" s="8"/>
      <c r="AD5" s="8"/>
      <c r="AE5" s="8"/>
      <c r="AF5" s="10"/>
      <c r="AG5" s="8"/>
      <c r="AH5" s="8"/>
      <c r="AI5" s="10"/>
      <c r="AJ5" s="8"/>
      <c r="AK5" s="8"/>
      <c r="AL5" s="8"/>
      <c r="AM5" s="10"/>
      <c r="AN5" s="8"/>
      <c r="AO5" s="11"/>
      <c r="AP5" s="11"/>
      <c r="AQ5" s="8"/>
      <c r="AR5" s="11"/>
      <c r="AS5" s="11"/>
      <c r="AT5" s="12"/>
      <c r="AU5" s="9"/>
      <c r="AV5" s="7"/>
      <c r="AW5" s="7"/>
      <c r="AX5" s="7"/>
      <c r="AY5" s="7"/>
      <c r="AZ5" s="7"/>
    </row>
    <row r="6" s="7" customFormat="true" ht="14.25" hidden="false" customHeight="false" outlineLevel="0" collapsed="false">
      <c r="A6" s="13" t="s">
        <v>4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v>1</v>
      </c>
      <c r="T6" s="14"/>
      <c r="U6" s="14"/>
      <c r="V6" s="14"/>
      <c r="W6" s="14"/>
      <c r="X6" s="15" t="n">
        <v>2</v>
      </c>
      <c r="Y6" s="15"/>
      <c r="Z6" s="15"/>
      <c r="AA6" s="15"/>
      <c r="AB6" s="15"/>
      <c r="AC6" s="15" t="n">
        <v>3</v>
      </c>
      <c r="AD6" s="15"/>
      <c r="AE6" s="15"/>
      <c r="AF6" s="15"/>
      <c r="AG6" s="15"/>
      <c r="AH6" s="16" t="n">
        <v>4</v>
      </c>
      <c r="AI6" s="16"/>
      <c r="AJ6" s="16"/>
      <c r="AK6" s="16"/>
      <c r="AL6" s="16"/>
      <c r="AM6" s="17" t="s">
        <v>4</v>
      </c>
      <c r="AN6" s="18"/>
      <c r="AO6" s="17" t="s">
        <v>5</v>
      </c>
      <c r="AP6" s="18"/>
      <c r="AQ6" s="19" t="s">
        <v>6</v>
      </c>
      <c r="AR6" s="19"/>
      <c r="AS6" s="20"/>
      <c r="AT6" s="20"/>
      <c r="AU6" s="20"/>
      <c r="AV6" s="20"/>
      <c r="AW6" s="20"/>
      <c r="AX6" s="21"/>
      <c r="AY6" s="21"/>
      <c r="AZ6" s="21"/>
    </row>
    <row r="7" s="7" customFormat="true" ht="13.5" hidden="false" customHeight="false" outlineLevel="0" collapsed="false">
      <c r="A7" s="22" t="n">
        <v>1</v>
      </c>
      <c r="B7" s="23" t="s">
        <v>9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5"/>
      <c r="U7" s="25"/>
      <c r="V7" s="25"/>
      <c r="W7" s="25"/>
      <c r="X7" s="29" t="n">
        <v>5</v>
      </c>
      <c r="Y7" s="29"/>
      <c r="Z7" s="30" t="s">
        <v>8</v>
      </c>
      <c r="AA7" s="31" t="n">
        <v>4</v>
      </c>
      <c r="AB7" s="31"/>
      <c r="AC7" s="26" t="n">
        <v>2</v>
      </c>
      <c r="AD7" s="26"/>
      <c r="AE7" s="27" t="s">
        <v>8</v>
      </c>
      <c r="AF7" s="28" t="n">
        <v>4</v>
      </c>
      <c r="AG7" s="28"/>
      <c r="AH7" s="29" t="n">
        <v>4</v>
      </c>
      <c r="AI7" s="29"/>
      <c r="AJ7" s="30" t="s">
        <v>8</v>
      </c>
      <c r="AK7" s="139" t="n">
        <v>2</v>
      </c>
      <c r="AL7" s="139"/>
      <c r="AM7" s="33" t="n">
        <f aca="false">SUM(X7+AC7+AH7)</f>
        <v>11</v>
      </c>
      <c r="AN7" s="33"/>
      <c r="AO7" s="33" t="n">
        <f aca="false">SUM(V7+AA7+AF7+AK7)</f>
        <v>10</v>
      </c>
      <c r="AP7" s="33"/>
      <c r="AQ7" s="34" t="n">
        <v>6</v>
      </c>
      <c r="AR7" s="34"/>
      <c r="AS7" s="35"/>
      <c r="AT7" s="35"/>
      <c r="AU7" s="35"/>
      <c r="AV7" s="36"/>
      <c r="AW7" s="36"/>
      <c r="AX7" s="37"/>
      <c r="AY7" s="37"/>
      <c r="AZ7" s="37"/>
    </row>
    <row r="8" s="7" customFormat="true" ht="12.75" hidden="false" customHeight="false" outlineLevel="0" collapsed="false">
      <c r="A8" s="38" t="n">
        <v>2</v>
      </c>
      <c r="B8" s="39" t="s">
        <v>98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9" t="n">
        <v>4</v>
      </c>
      <c r="T8" s="49"/>
      <c r="U8" s="50" t="s">
        <v>8</v>
      </c>
      <c r="V8" s="51" t="n">
        <v>5</v>
      </c>
      <c r="W8" s="51"/>
      <c r="X8" s="43"/>
      <c r="Y8" s="44"/>
      <c r="Z8" s="44"/>
      <c r="AA8" s="44"/>
      <c r="AB8" s="44"/>
      <c r="AC8" s="52" t="n">
        <v>0</v>
      </c>
      <c r="AD8" s="52"/>
      <c r="AE8" s="50" t="s">
        <v>8</v>
      </c>
      <c r="AF8" s="51" t="n">
        <v>8</v>
      </c>
      <c r="AG8" s="51"/>
      <c r="AH8" s="52" t="n">
        <v>0</v>
      </c>
      <c r="AI8" s="52"/>
      <c r="AJ8" s="50" t="s">
        <v>8</v>
      </c>
      <c r="AK8" s="141" t="n">
        <v>2</v>
      </c>
      <c r="AL8" s="141"/>
      <c r="AM8" s="47" t="n">
        <f aca="false">SUM(S8+X8+AC8+AH8)</f>
        <v>4</v>
      </c>
      <c r="AN8" s="47"/>
      <c r="AO8" s="47" t="n">
        <f aca="false">SUM(V8+AA8+AF8+AK8)</f>
        <v>15</v>
      </c>
      <c r="AP8" s="47"/>
      <c r="AQ8" s="48" t="n">
        <v>0</v>
      </c>
      <c r="AR8" s="48"/>
      <c r="AS8" s="35"/>
      <c r="AT8" s="35"/>
      <c r="AU8" s="35"/>
      <c r="AV8" s="36"/>
      <c r="AW8" s="36"/>
      <c r="AX8" s="37"/>
      <c r="AY8" s="37"/>
      <c r="AZ8" s="37"/>
    </row>
    <row r="9" s="7" customFormat="true" ht="12.75" hidden="false" customHeight="false" outlineLevel="0" collapsed="false">
      <c r="A9" s="38" t="n">
        <v>3</v>
      </c>
      <c r="B9" s="39" t="s">
        <v>9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 t="n">
        <v>4</v>
      </c>
      <c r="T9" s="40"/>
      <c r="U9" s="41" t="s">
        <v>8</v>
      </c>
      <c r="V9" s="42" t="n">
        <v>2</v>
      </c>
      <c r="W9" s="42"/>
      <c r="X9" s="45" t="n">
        <v>8</v>
      </c>
      <c r="Y9" s="45"/>
      <c r="Z9" s="41" t="s">
        <v>8</v>
      </c>
      <c r="AA9" s="42" t="n">
        <v>0</v>
      </c>
      <c r="AB9" s="42"/>
      <c r="AC9" s="43"/>
      <c r="AD9" s="44"/>
      <c r="AE9" s="44"/>
      <c r="AF9" s="44"/>
      <c r="AG9" s="44"/>
      <c r="AH9" s="45" t="n">
        <v>4</v>
      </c>
      <c r="AI9" s="45"/>
      <c r="AJ9" s="41" t="s">
        <v>8</v>
      </c>
      <c r="AK9" s="46" t="n">
        <v>0</v>
      </c>
      <c r="AL9" s="46"/>
      <c r="AM9" s="47" t="n">
        <f aca="false">SUM(S9+X9+AC9+AH9)</f>
        <v>16</v>
      </c>
      <c r="AN9" s="47"/>
      <c r="AO9" s="47" t="n">
        <f aca="false">SUM(V9+AA9+AF9+AK9)</f>
        <v>2</v>
      </c>
      <c r="AP9" s="47"/>
      <c r="AQ9" s="48" t="n">
        <v>9</v>
      </c>
      <c r="AR9" s="48"/>
      <c r="AS9" s="35"/>
      <c r="AT9" s="35"/>
      <c r="AU9" s="35"/>
      <c r="AV9" s="36"/>
      <c r="AW9" s="36"/>
      <c r="AX9" s="37"/>
      <c r="AY9" s="37"/>
      <c r="AZ9" s="37"/>
    </row>
    <row r="10" s="7" customFormat="true" ht="13.5" hidden="false" customHeight="false" outlineLevel="0" collapsed="false">
      <c r="A10" s="53" t="n">
        <v>4</v>
      </c>
      <c r="B10" s="54" t="s">
        <v>10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209" t="n">
        <v>2</v>
      </c>
      <c r="T10" s="209"/>
      <c r="U10" s="59" t="s">
        <v>8</v>
      </c>
      <c r="V10" s="60" t="n">
        <v>4</v>
      </c>
      <c r="W10" s="60"/>
      <c r="X10" s="197" t="n">
        <v>2</v>
      </c>
      <c r="Y10" s="197"/>
      <c r="Z10" s="56" t="s">
        <v>8</v>
      </c>
      <c r="AA10" s="57" t="n">
        <v>0</v>
      </c>
      <c r="AB10" s="57"/>
      <c r="AC10" s="58" t="n">
        <v>0</v>
      </c>
      <c r="AD10" s="58"/>
      <c r="AE10" s="59" t="s">
        <v>8</v>
      </c>
      <c r="AF10" s="60" t="n">
        <v>4</v>
      </c>
      <c r="AG10" s="60"/>
      <c r="AH10" s="61"/>
      <c r="AI10" s="62"/>
      <c r="AJ10" s="62"/>
      <c r="AK10" s="62"/>
      <c r="AL10" s="63"/>
      <c r="AM10" s="64" t="n">
        <f aca="false">SUM(S10+X10+AC10+AH10)</f>
        <v>4</v>
      </c>
      <c r="AN10" s="64"/>
      <c r="AO10" s="64" t="n">
        <f aca="false">SUM(V10+AA10+AF10+AK10)</f>
        <v>8</v>
      </c>
      <c r="AP10" s="64"/>
      <c r="AQ10" s="65" t="n">
        <v>3</v>
      </c>
      <c r="AR10" s="65"/>
      <c r="AS10" s="35"/>
      <c r="AT10" s="35"/>
      <c r="AU10" s="35"/>
      <c r="AV10" s="36"/>
      <c r="AW10" s="36"/>
      <c r="AX10" s="37"/>
      <c r="AY10" s="37"/>
      <c r="AZ10" s="37"/>
    </row>
    <row r="11" s="7" customFormat="true" ht="14.25" hidden="false" customHeight="false" outlineLevel="0" collapsed="false">
      <c r="A11" s="66"/>
      <c r="N11" s="67"/>
      <c r="S11" s="67"/>
      <c r="X11" s="67"/>
      <c r="AC11" s="67"/>
      <c r="AH11" s="68" t="s">
        <v>12</v>
      </c>
      <c r="AI11" s="69"/>
      <c r="AJ11" s="69"/>
      <c r="AK11" s="69"/>
      <c r="AL11" s="70"/>
      <c r="AM11" s="71" t="n">
        <f aca="false">SUM(AM7:AM10)</f>
        <v>35</v>
      </c>
      <c r="AN11" s="71"/>
      <c r="AO11" s="71" t="n">
        <f aca="false">SUM(AO7:AO10)</f>
        <v>35</v>
      </c>
      <c r="AP11" s="71"/>
      <c r="AQ11" s="72"/>
      <c r="AR11" s="73"/>
      <c r="AS11" s="74"/>
      <c r="AT11" s="74"/>
      <c r="AU11" s="74"/>
      <c r="AV11" s="75"/>
      <c r="AW11" s="73"/>
      <c r="AX11" s="73"/>
      <c r="AY11" s="73"/>
      <c r="AZ11" s="73"/>
    </row>
    <row r="12" s="7" customFormat="true" ht="12.75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8" t="s">
        <v>13</v>
      </c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</row>
    <row r="13" s="7" customFormat="true" ht="14.25" hidden="false" customHeight="false" outlineLevel="0" collapsed="false">
      <c r="A13" s="13" t="s">
        <v>4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79" t="n">
        <v>1</v>
      </c>
      <c r="T13" s="79"/>
      <c r="U13" s="80" t="n">
        <v>2</v>
      </c>
      <c r="V13" s="80"/>
      <c r="W13" s="80" t="n">
        <v>3</v>
      </c>
      <c r="X13" s="80"/>
      <c r="Y13" s="80" t="n">
        <v>4</v>
      </c>
      <c r="Z13" s="80"/>
      <c r="AA13" s="80" t="n">
        <v>5</v>
      </c>
      <c r="AB13" s="80"/>
      <c r="AC13" s="80" t="n">
        <v>6</v>
      </c>
      <c r="AD13" s="80"/>
      <c r="AE13" s="80" t="n">
        <v>7</v>
      </c>
      <c r="AF13" s="80"/>
      <c r="AG13" s="80" t="n">
        <v>8</v>
      </c>
      <c r="AH13" s="80"/>
      <c r="AI13" s="81" t="n">
        <v>9</v>
      </c>
      <c r="AJ13" s="81"/>
      <c r="AK13" s="82"/>
      <c r="AL13" s="82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21"/>
      <c r="AX13" s="21"/>
      <c r="AY13" s="83"/>
      <c r="AZ13" s="83"/>
    </row>
    <row r="14" s="7" customFormat="true" ht="13.5" hidden="false" customHeight="false" outlineLevel="0" collapsed="false">
      <c r="A14" s="22" t="n">
        <v>1</v>
      </c>
      <c r="B14" s="23" t="s">
        <v>9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84" t="s">
        <v>14</v>
      </c>
      <c r="T14" s="84"/>
      <c r="U14" s="85" t="s">
        <v>14</v>
      </c>
      <c r="V14" s="85"/>
      <c r="W14" s="85" t="s">
        <v>14</v>
      </c>
      <c r="X14" s="85"/>
      <c r="Y14" s="85" t="s">
        <v>14</v>
      </c>
      <c r="Z14" s="85"/>
      <c r="AA14" s="85" t="s">
        <v>14</v>
      </c>
      <c r="AB14" s="85"/>
      <c r="AC14" s="85" t="s">
        <v>14</v>
      </c>
      <c r="AD14" s="85"/>
      <c r="AE14" s="86"/>
      <c r="AF14" s="86"/>
      <c r="AG14" s="86"/>
      <c r="AH14" s="86"/>
      <c r="AI14" s="87"/>
      <c r="AJ14" s="87"/>
      <c r="AK14" s="88"/>
      <c r="AL14" s="88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90"/>
      <c r="AX14" s="90"/>
      <c r="AY14" s="91"/>
      <c r="AZ14" s="91"/>
    </row>
    <row r="15" s="7" customFormat="true" ht="12.75" hidden="false" customHeight="false" outlineLevel="0" collapsed="false">
      <c r="A15" s="38" t="n">
        <v>2</v>
      </c>
      <c r="B15" s="39" t="s">
        <v>9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152"/>
      <c r="T15" s="152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7"/>
      <c r="AJ15" s="87"/>
      <c r="AK15" s="88"/>
      <c r="AL15" s="88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90"/>
      <c r="AX15" s="90"/>
      <c r="AY15" s="89"/>
      <c r="AZ15" s="89"/>
    </row>
    <row r="16" s="7" customFormat="true" ht="12.75" hidden="false" customHeight="false" outlineLevel="0" collapsed="false">
      <c r="A16" s="38" t="n">
        <v>3</v>
      </c>
      <c r="B16" s="39" t="s">
        <v>99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84" t="s">
        <v>14</v>
      </c>
      <c r="T16" s="84"/>
      <c r="U16" s="85" t="s">
        <v>14</v>
      </c>
      <c r="V16" s="85"/>
      <c r="W16" s="85" t="s">
        <v>14</v>
      </c>
      <c r="X16" s="85"/>
      <c r="Y16" s="85" t="s">
        <v>14</v>
      </c>
      <c r="Z16" s="85"/>
      <c r="AA16" s="85" t="s">
        <v>14</v>
      </c>
      <c r="AB16" s="85"/>
      <c r="AC16" s="85" t="s">
        <v>14</v>
      </c>
      <c r="AD16" s="85"/>
      <c r="AE16" s="85" t="s">
        <v>14</v>
      </c>
      <c r="AF16" s="85"/>
      <c r="AG16" s="85" t="s">
        <v>14</v>
      </c>
      <c r="AH16" s="85"/>
      <c r="AI16" s="92" t="s">
        <v>14</v>
      </c>
      <c r="AJ16" s="92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89"/>
      <c r="AZ16" s="89"/>
    </row>
    <row r="17" s="7" customFormat="true" ht="13.5" hidden="false" customHeight="false" outlineLevel="0" collapsed="false">
      <c r="A17" s="53" t="n">
        <v>4</v>
      </c>
      <c r="B17" s="54" t="s">
        <v>10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93" t="s">
        <v>14</v>
      </c>
      <c r="T17" s="93"/>
      <c r="U17" s="94" t="s">
        <v>14</v>
      </c>
      <c r="V17" s="94"/>
      <c r="W17" s="94" t="s">
        <v>14</v>
      </c>
      <c r="X17" s="94"/>
      <c r="Y17" s="95"/>
      <c r="Z17" s="95"/>
      <c r="AA17" s="95"/>
      <c r="AB17" s="95"/>
      <c r="AC17" s="95"/>
      <c r="AD17" s="95"/>
      <c r="AE17" s="96"/>
      <c r="AF17" s="96"/>
      <c r="AG17" s="96"/>
      <c r="AH17" s="96"/>
      <c r="AI17" s="97"/>
      <c r="AJ17" s="97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4.25" hidden="false" customHeight="false" outlineLevel="0" collapsed="false">
      <c r="A18" s="66"/>
      <c r="S18" s="80" t="n">
        <v>9</v>
      </c>
      <c r="T18" s="80"/>
      <c r="U18" s="80" t="n">
        <v>8</v>
      </c>
      <c r="V18" s="80"/>
      <c r="W18" s="80" t="n">
        <v>7</v>
      </c>
      <c r="X18" s="80"/>
      <c r="Y18" s="80" t="n">
        <v>6</v>
      </c>
      <c r="Z18" s="80"/>
      <c r="AA18" s="80" t="n">
        <v>5</v>
      </c>
      <c r="AB18" s="80"/>
      <c r="AC18" s="80" t="n">
        <v>4</v>
      </c>
      <c r="AD18" s="80"/>
      <c r="AE18" s="80" t="n">
        <v>3</v>
      </c>
      <c r="AF18" s="80"/>
      <c r="AG18" s="80" t="n">
        <v>2</v>
      </c>
      <c r="AH18" s="80"/>
      <c r="AI18" s="98" t="n">
        <v>1</v>
      </c>
      <c r="AJ18" s="98"/>
      <c r="AK18" s="99"/>
      <c r="AL18" s="100"/>
      <c r="AM18" s="100"/>
      <c r="AN18" s="100"/>
      <c r="AO18" s="100"/>
      <c r="AP18" s="100"/>
      <c r="AQ18" s="83"/>
      <c r="AR18" s="83"/>
      <c r="AS18" s="83"/>
      <c r="AT18" s="83"/>
      <c r="AU18" s="83"/>
      <c r="AV18" s="83"/>
      <c r="AW18" s="83"/>
      <c r="AX18" s="83"/>
      <c r="AY18" s="83"/>
      <c r="AZ18" s="83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01" t="s">
        <v>15</v>
      </c>
      <c r="AF19" s="7"/>
      <c r="AG19" s="7"/>
      <c r="AH19" s="7"/>
      <c r="AI19" s="102"/>
      <c r="AJ19" s="102"/>
      <c r="AK19" s="101"/>
      <c r="AL19" s="67"/>
      <c r="AM19" s="67"/>
      <c r="AN19" s="67"/>
      <c r="AO19" s="7"/>
      <c r="AP19" s="7"/>
      <c r="AQ19" s="101"/>
      <c r="AR19" s="7"/>
      <c r="AS19" s="7"/>
      <c r="AT19" s="7"/>
      <c r="AU19" s="7"/>
      <c r="AV19" s="7"/>
      <c r="AW19" s="101"/>
      <c r="AX19" s="7"/>
      <c r="AY19" s="7"/>
      <c r="AZ19" s="7"/>
    </row>
    <row r="20" s="7" customFormat="true" ht="13.5" hidden="false" customHeight="false" outlineLevel="0" collapsed="false">
      <c r="A20" s="103"/>
      <c r="AI20" s="104"/>
      <c r="AJ20" s="104"/>
      <c r="AK20" s="105"/>
      <c r="AL20" s="104"/>
      <c r="AM20" s="104"/>
      <c r="AN20" s="104"/>
      <c r="AO20" s="104"/>
      <c r="AP20" s="104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</row>
    <row r="21" s="7" customFormat="true" ht="14.25" hidden="false" customHeight="false" outlineLevel="0" collapsed="false">
      <c r="A21" s="13" t="s">
        <v>4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27" t="n">
        <v>1</v>
      </c>
      <c r="T21" s="127"/>
      <c r="U21" s="127"/>
      <c r="V21" s="127"/>
      <c r="W21" s="127"/>
      <c r="X21" s="138" t="n">
        <v>2</v>
      </c>
      <c r="Y21" s="138"/>
      <c r="Z21" s="138"/>
      <c r="AA21" s="138"/>
      <c r="AB21" s="138"/>
      <c r="AC21" s="138" t="n">
        <v>3</v>
      </c>
      <c r="AD21" s="138"/>
      <c r="AE21" s="138"/>
      <c r="AF21" s="138"/>
      <c r="AG21" s="138"/>
      <c r="AH21" s="138" t="n">
        <v>4</v>
      </c>
      <c r="AI21" s="138"/>
      <c r="AJ21" s="138"/>
      <c r="AK21" s="138"/>
      <c r="AL21" s="138"/>
      <c r="AM21" s="16" t="n">
        <v>5</v>
      </c>
      <c r="AN21" s="16"/>
      <c r="AO21" s="16"/>
      <c r="AP21" s="16"/>
      <c r="AQ21" s="16"/>
      <c r="AR21" s="19" t="s">
        <v>4</v>
      </c>
      <c r="AS21" s="19"/>
      <c r="AT21" s="19" t="s">
        <v>5</v>
      </c>
      <c r="AU21" s="19"/>
      <c r="AV21" s="19" t="s">
        <v>6</v>
      </c>
      <c r="AW21" s="19"/>
      <c r="AX21" s="21"/>
      <c r="AY21" s="21"/>
      <c r="AZ21" s="21"/>
    </row>
    <row r="22" s="7" customFormat="true" ht="13.5" hidden="false" customHeight="false" outlineLevel="0" collapsed="false">
      <c r="A22" s="22" t="n">
        <v>1</v>
      </c>
      <c r="B22" s="23" t="s">
        <v>4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5"/>
      <c r="U22" s="25"/>
      <c r="V22" s="25"/>
      <c r="W22" s="25"/>
      <c r="X22" s="26" t="n">
        <v>0</v>
      </c>
      <c r="Y22" s="26"/>
      <c r="Z22" s="27" t="s">
        <v>8</v>
      </c>
      <c r="AA22" s="28" t="n">
        <v>5</v>
      </c>
      <c r="AB22" s="28"/>
      <c r="AC22" s="202" t="n">
        <v>1</v>
      </c>
      <c r="AD22" s="202"/>
      <c r="AE22" s="203" t="s">
        <v>8</v>
      </c>
      <c r="AF22" s="204" t="n">
        <v>0</v>
      </c>
      <c r="AG22" s="204"/>
      <c r="AH22" s="26" t="n">
        <v>0</v>
      </c>
      <c r="AI22" s="26"/>
      <c r="AJ22" s="27" t="s">
        <v>8</v>
      </c>
      <c r="AK22" s="28" t="n">
        <v>7</v>
      </c>
      <c r="AL22" s="28"/>
      <c r="AM22" s="29" t="n">
        <v>0</v>
      </c>
      <c r="AN22" s="29"/>
      <c r="AO22" s="30" t="s">
        <v>8</v>
      </c>
      <c r="AP22" s="139" t="n">
        <v>1</v>
      </c>
      <c r="AQ22" s="139"/>
      <c r="AR22" s="33" t="n">
        <f aca="false">SUM(D22+I22+N22+S22+X22+AC22+AH22+AM22)</f>
        <v>1</v>
      </c>
      <c r="AS22" s="33"/>
      <c r="AT22" s="33" t="n">
        <f aca="false">SUM(G22+L22+Q22+V22+AA22+AF22+AK22+AP22)</f>
        <v>13</v>
      </c>
      <c r="AU22" s="33"/>
      <c r="AV22" s="140" t="n">
        <v>3</v>
      </c>
      <c r="AW22" s="140"/>
      <c r="AX22" s="37"/>
      <c r="AY22" s="37"/>
      <c r="AZ22" s="37"/>
    </row>
    <row r="23" s="7" customFormat="true" ht="12.75" hidden="false" customHeight="false" outlineLevel="0" collapsed="false">
      <c r="A23" s="38" t="n">
        <v>2</v>
      </c>
      <c r="B23" s="39" t="s">
        <v>10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 t="n">
        <v>5</v>
      </c>
      <c r="T23" s="40"/>
      <c r="U23" s="41" t="s">
        <v>8</v>
      </c>
      <c r="V23" s="42" t="n">
        <v>0</v>
      </c>
      <c r="W23" s="42"/>
      <c r="X23" s="43"/>
      <c r="Y23" s="44"/>
      <c r="Z23" s="44"/>
      <c r="AA23" s="44"/>
      <c r="AB23" s="44"/>
      <c r="AC23" s="202" t="n">
        <v>1</v>
      </c>
      <c r="AD23" s="202"/>
      <c r="AE23" s="203" t="s">
        <v>8</v>
      </c>
      <c r="AF23" s="204" t="n">
        <v>0</v>
      </c>
      <c r="AG23" s="204"/>
      <c r="AH23" s="52" t="n">
        <v>0</v>
      </c>
      <c r="AI23" s="52"/>
      <c r="AJ23" s="50" t="s">
        <v>8</v>
      </c>
      <c r="AK23" s="51" t="n">
        <v>2</v>
      </c>
      <c r="AL23" s="51"/>
      <c r="AM23" s="52" t="n">
        <v>0</v>
      </c>
      <c r="AN23" s="52"/>
      <c r="AO23" s="50" t="s">
        <v>8</v>
      </c>
      <c r="AP23" s="141" t="n">
        <v>2</v>
      </c>
      <c r="AQ23" s="141"/>
      <c r="AR23" s="47" t="n">
        <f aca="false">SUM(D23+I23+N23+S23+X23+AC23+AH23+AM23)</f>
        <v>6</v>
      </c>
      <c r="AS23" s="47"/>
      <c r="AT23" s="47" t="n">
        <f aca="false">SUM(G23+L23+Q23+V23+AA23+AF23+AK23+AP23)</f>
        <v>4</v>
      </c>
      <c r="AU23" s="47"/>
      <c r="AV23" s="48" t="n">
        <v>6</v>
      </c>
      <c r="AW23" s="48"/>
      <c r="AX23" s="37"/>
      <c r="AY23" s="37"/>
      <c r="AZ23" s="37"/>
    </row>
    <row r="24" s="7" customFormat="true" ht="12.75" hidden="false" customHeight="false" outlineLevel="0" collapsed="false">
      <c r="A24" s="38" t="n">
        <v>3</v>
      </c>
      <c r="B24" s="39" t="s">
        <v>10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202" t="n">
        <v>0</v>
      </c>
      <c r="T24" s="202"/>
      <c r="U24" s="203" t="s">
        <v>8</v>
      </c>
      <c r="V24" s="204" t="n">
        <v>1</v>
      </c>
      <c r="W24" s="204"/>
      <c r="X24" s="202" t="n">
        <v>1</v>
      </c>
      <c r="Y24" s="202"/>
      <c r="Z24" s="203" t="s">
        <v>8</v>
      </c>
      <c r="AA24" s="204" t="n">
        <v>1</v>
      </c>
      <c r="AB24" s="204"/>
      <c r="AC24" s="43"/>
      <c r="AD24" s="44"/>
      <c r="AE24" s="44"/>
      <c r="AF24" s="44"/>
      <c r="AG24" s="44"/>
      <c r="AH24" s="202" t="n">
        <v>0</v>
      </c>
      <c r="AI24" s="202"/>
      <c r="AJ24" s="203" t="s">
        <v>8</v>
      </c>
      <c r="AK24" s="204" t="n">
        <v>1</v>
      </c>
      <c r="AL24" s="204"/>
      <c r="AM24" s="202" t="n">
        <v>0</v>
      </c>
      <c r="AN24" s="202"/>
      <c r="AO24" s="203" t="s">
        <v>8</v>
      </c>
      <c r="AP24" s="204" t="n">
        <v>1</v>
      </c>
      <c r="AQ24" s="204"/>
      <c r="AR24" s="47" t="n">
        <f aca="false">SUM(D24+I24+N24+S24+X24+AC24+AH24+AM24)</f>
        <v>1</v>
      </c>
      <c r="AS24" s="47"/>
      <c r="AT24" s="47" t="n">
        <f aca="false">SUM(G24+L24+Q24+V24+AA24+AF24+AK24+AP24)</f>
        <v>4</v>
      </c>
      <c r="AU24" s="47"/>
      <c r="AV24" s="48" t="n">
        <v>0</v>
      </c>
      <c r="AW24" s="48"/>
      <c r="AX24" s="37"/>
      <c r="AY24" s="37"/>
      <c r="AZ24" s="37"/>
    </row>
    <row r="25" s="7" customFormat="true" ht="12.75" hidden="false" customHeight="false" outlineLevel="0" collapsed="false">
      <c r="A25" s="38" t="n">
        <v>4</v>
      </c>
      <c r="B25" s="39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 t="n">
        <v>7</v>
      </c>
      <c r="T25" s="40"/>
      <c r="U25" s="41" t="s">
        <v>8</v>
      </c>
      <c r="V25" s="42" t="n">
        <v>0</v>
      </c>
      <c r="W25" s="42"/>
      <c r="X25" s="45" t="n">
        <v>2</v>
      </c>
      <c r="Y25" s="45"/>
      <c r="Z25" s="41" t="s">
        <v>8</v>
      </c>
      <c r="AA25" s="42" t="n">
        <v>0</v>
      </c>
      <c r="AB25" s="42"/>
      <c r="AC25" s="202" t="n">
        <v>1</v>
      </c>
      <c r="AD25" s="202"/>
      <c r="AE25" s="203" t="s">
        <v>8</v>
      </c>
      <c r="AF25" s="204" t="n">
        <v>0</v>
      </c>
      <c r="AG25" s="204"/>
      <c r="AH25" s="43"/>
      <c r="AI25" s="44"/>
      <c r="AJ25" s="44"/>
      <c r="AK25" s="44"/>
      <c r="AL25" s="44"/>
      <c r="AM25" s="52" t="n">
        <v>3</v>
      </c>
      <c r="AN25" s="52"/>
      <c r="AO25" s="50" t="s">
        <v>8</v>
      </c>
      <c r="AP25" s="141" t="n">
        <v>6</v>
      </c>
      <c r="AQ25" s="141"/>
      <c r="AR25" s="47" t="n">
        <f aca="false">SUM(D25+I25+N25+S25+X25+AC25+AH25+AM25)</f>
        <v>13</v>
      </c>
      <c r="AS25" s="47"/>
      <c r="AT25" s="47" t="n">
        <f aca="false">SUM(G25+L25+Q25+V25+AA25+AF25+AK25+AP25)</f>
        <v>6</v>
      </c>
      <c r="AU25" s="47"/>
      <c r="AV25" s="48" t="n">
        <v>9</v>
      </c>
      <c r="AW25" s="48"/>
      <c r="AX25" s="37"/>
      <c r="AY25" s="37"/>
      <c r="AZ25" s="37"/>
    </row>
    <row r="26" s="7" customFormat="true" ht="13.5" hidden="false" customHeight="false" outlineLevel="0" collapsed="false">
      <c r="A26" s="53" t="n">
        <v>5</v>
      </c>
      <c r="B26" s="54" t="s">
        <v>10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217" t="n">
        <v>1</v>
      </c>
      <c r="T26" s="217"/>
      <c r="U26" s="56" t="s">
        <v>8</v>
      </c>
      <c r="V26" s="145" t="n">
        <v>0</v>
      </c>
      <c r="W26" s="145"/>
      <c r="X26" s="144" t="n">
        <v>2</v>
      </c>
      <c r="Y26" s="144"/>
      <c r="Z26" s="56" t="s">
        <v>8</v>
      </c>
      <c r="AA26" s="145" t="n">
        <v>0</v>
      </c>
      <c r="AB26" s="145"/>
      <c r="AC26" s="202" t="n">
        <v>1</v>
      </c>
      <c r="AD26" s="202"/>
      <c r="AE26" s="203" t="s">
        <v>8</v>
      </c>
      <c r="AF26" s="204" t="n">
        <v>0</v>
      </c>
      <c r="AG26" s="204"/>
      <c r="AH26" s="144" t="n">
        <v>6</v>
      </c>
      <c r="AI26" s="144"/>
      <c r="AJ26" s="56" t="s">
        <v>8</v>
      </c>
      <c r="AK26" s="145" t="n">
        <v>3</v>
      </c>
      <c r="AL26" s="145"/>
      <c r="AM26" s="61"/>
      <c r="AN26" s="62"/>
      <c r="AO26" s="62"/>
      <c r="AP26" s="62"/>
      <c r="AQ26" s="63"/>
      <c r="AR26" s="64" t="n">
        <f aca="false">SUM(D26+I26+N26+S26+X26+AC26+AH26+AM26)</f>
        <v>10</v>
      </c>
      <c r="AS26" s="64"/>
      <c r="AT26" s="64" t="n">
        <f aca="false">SUM(G26+L26+Q26+V26+AA26+AF26+AK26+AP26)</f>
        <v>3</v>
      </c>
      <c r="AU26" s="64"/>
      <c r="AV26" s="65" t="n">
        <v>12</v>
      </c>
      <c r="AW26" s="65"/>
      <c r="AX26" s="37"/>
      <c r="AY26" s="37"/>
      <c r="AZ26" s="37"/>
    </row>
    <row r="27" s="7" customFormat="true" ht="14.25" hidden="false" customHeight="false" outlineLevel="0" collapsed="false">
      <c r="A27" s="66"/>
      <c r="N27" s="67"/>
      <c r="S27" s="67"/>
      <c r="X27" s="67"/>
      <c r="AC27" s="67"/>
      <c r="AH27" s="67"/>
      <c r="AM27" s="147" t="s">
        <v>12</v>
      </c>
      <c r="AN27" s="147"/>
      <c r="AO27" s="147"/>
      <c r="AP27" s="147"/>
      <c r="AQ27" s="147"/>
      <c r="AR27" s="71" t="n">
        <f aca="false">SUM(AR22:AR26)</f>
        <v>31</v>
      </c>
      <c r="AS27" s="71"/>
      <c r="AT27" s="71" t="n">
        <f aca="false">SUM(AT22:AT26)</f>
        <v>30</v>
      </c>
      <c r="AU27" s="71"/>
      <c r="AV27" s="148"/>
      <c r="AW27" s="149"/>
      <c r="AX27" s="73"/>
      <c r="AY27" s="73"/>
      <c r="AZ27" s="73"/>
    </row>
    <row r="28" s="7" customFormat="true" ht="12.7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 t="s">
        <v>13</v>
      </c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</row>
    <row r="29" s="7" customFormat="true" ht="14.25" hidden="false" customHeight="false" outlineLevel="0" collapsed="false">
      <c r="A29" s="13" t="s">
        <v>4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79" t="n">
        <v>1</v>
      </c>
      <c r="T29" s="79"/>
      <c r="U29" s="80" t="n">
        <v>2</v>
      </c>
      <c r="V29" s="80"/>
      <c r="W29" s="80" t="n">
        <v>3</v>
      </c>
      <c r="X29" s="80"/>
      <c r="Y29" s="80" t="n">
        <v>4</v>
      </c>
      <c r="Z29" s="80"/>
      <c r="AA29" s="80" t="n">
        <v>5</v>
      </c>
      <c r="AB29" s="80"/>
      <c r="AC29" s="80" t="n">
        <v>6</v>
      </c>
      <c r="AD29" s="80"/>
      <c r="AE29" s="80" t="n">
        <v>7</v>
      </c>
      <c r="AF29" s="80"/>
      <c r="AG29" s="80" t="n">
        <v>8</v>
      </c>
      <c r="AH29" s="80"/>
      <c r="AI29" s="80" t="n">
        <v>9</v>
      </c>
      <c r="AJ29" s="80"/>
      <c r="AK29" s="80" t="n">
        <v>10</v>
      </c>
      <c r="AL29" s="80"/>
      <c r="AM29" s="80" t="n">
        <v>11</v>
      </c>
      <c r="AN29" s="80"/>
      <c r="AO29" s="98" t="n">
        <v>12</v>
      </c>
      <c r="AP29" s="98"/>
      <c r="AQ29" s="82"/>
      <c r="AR29" s="82"/>
      <c r="AS29" s="83"/>
      <c r="AT29" s="83"/>
      <c r="AU29" s="83"/>
      <c r="AV29" s="83"/>
      <c r="AW29" s="21"/>
      <c r="AX29" s="21"/>
      <c r="AY29" s="83"/>
      <c r="AZ29" s="83"/>
    </row>
    <row r="30" s="7" customFormat="true" ht="13.5" hidden="false" customHeight="false" outlineLevel="0" collapsed="false">
      <c r="A30" s="22" t="n">
        <v>1</v>
      </c>
      <c r="B30" s="23" t="s">
        <v>4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50" t="s">
        <v>14</v>
      </c>
      <c r="T30" s="150"/>
      <c r="U30" s="151" t="s">
        <v>14</v>
      </c>
      <c r="V30" s="151"/>
      <c r="W30" s="151" t="s">
        <v>14</v>
      </c>
      <c r="X30" s="151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3"/>
      <c r="AN30" s="163"/>
      <c r="AO30" s="164"/>
      <c r="AP30" s="164"/>
      <c r="AQ30" s="88"/>
      <c r="AR30" s="88"/>
      <c r="AS30" s="89"/>
      <c r="AT30" s="89"/>
      <c r="AU30" s="89"/>
      <c r="AV30" s="89"/>
      <c r="AW30" s="90"/>
      <c r="AX30" s="90"/>
      <c r="AY30" s="91"/>
      <c r="AZ30" s="91"/>
    </row>
    <row r="31" s="7" customFormat="true" ht="12.75" hidden="false" customHeight="false" outlineLevel="0" collapsed="false">
      <c r="A31" s="38" t="n">
        <v>2</v>
      </c>
      <c r="B31" s="39" t="s">
        <v>10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84" t="s">
        <v>14</v>
      </c>
      <c r="T31" s="84"/>
      <c r="U31" s="85" t="s">
        <v>14</v>
      </c>
      <c r="V31" s="85"/>
      <c r="W31" s="85" t="s">
        <v>14</v>
      </c>
      <c r="X31" s="85"/>
      <c r="Y31" s="85" t="s">
        <v>14</v>
      </c>
      <c r="Z31" s="85"/>
      <c r="AA31" s="85" t="s">
        <v>14</v>
      </c>
      <c r="AB31" s="85"/>
      <c r="AC31" s="85" t="s">
        <v>14</v>
      </c>
      <c r="AD31" s="85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153"/>
      <c r="AP31" s="153"/>
      <c r="AQ31" s="88"/>
      <c r="AR31" s="88"/>
      <c r="AS31" s="89"/>
      <c r="AT31" s="89"/>
      <c r="AU31" s="89"/>
      <c r="AV31" s="89"/>
      <c r="AW31" s="90"/>
      <c r="AX31" s="90"/>
      <c r="AY31" s="89"/>
      <c r="AZ31" s="89"/>
    </row>
    <row r="32" s="7" customFormat="true" ht="12.75" hidden="false" customHeight="false" outlineLevel="0" collapsed="false">
      <c r="A32" s="38" t="n">
        <v>3</v>
      </c>
      <c r="B32" s="39" t="s">
        <v>10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152"/>
      <c r="T32" s="152"/>
      <c r="U32" s="86"/>
      <c r="V32" s="86"/>
      <c r="W32" s="86" t="s">
        <v>50</v>
      </c>
      <c r="X32" s="86"/>
      <c r="Y32" s="86" t="s">
        <v>51</v>
      </c>
      <c r="Z32" s="86"/>
      <c r="AA32" s="86" t="s">
        <v>52</v>
      </c>
      <c r="AB32" s="86"/>
      <c r="AC32" s="86" t="s">
        <v>53</v>
      </c>
      <c r="AD32" s="86"/>
      <c r="AE32" s="86" t="s">
        <v>52</v>
      </c>
      <c r="AF32" s="86"/>
      <c r="AG32" s="86" t="s">
        <v>54</v>
      </c>
      <c r="AH32" s="86"/>
      <c r="AI32" s="86" t="s">
        <v>55</v>
      </c>
      <c r="AJ32" s="86"/>
      <c r="AK32" s="86" t="s">
        <v>56</v>
      </c>
      <c r="AL32" s="86"/>
      <c r="AM32" s="86" t="s">
        <v>57</v>
      </c>
      <c r="AN32" s="86"/>
      <c r="AO32" s="153"/>
      <c r="AP32" s="153"/>
      <c r="AQ32" s="88"/>
      <c r="AR32" s="88"/>
      <c r="AS32" s="89"/>
      <c r="AT32" s="89"/>
      <c r="AU32" s="89"/>
      <c r="AV32" s="89"/>
      <c r="AW32" s="90"/>
      <c r="AX32" s="90"/>
      <c r="AY32" s="89"/>
      <c r="AZ32" s="89"/>
    </row>
    <row r="33" s="7" customFormat="true" ht="12.75" hidden="false" customHeight="false" outlineLevel="0" collapsed="false">
      <c r="A33" s="38" t="n">
        <v>4</v>
      </c>
      <c r="B33" s="39" t="s">
        <v>4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84" t="s">
        <v>14</v>
      </c>
      <c r="T33" s="84"/>
      <c r="U33" s="85" t="s">
        <v>14</v>
      </c>
      <c r="V33" s="85"/>
      <c r="W33" s="85" t="s">
        <v>14</v>
      </c>
      <c r="X33" s="85"/>
      <c r="Y33" s="85" t="s">
        <v>14</v>
      </c>
      <c r="Z33" s="85"/>
      <c r="AA33" s="85" t="s">
        <v>14</v>
      </c>
      <c r="AB33" s="85"/>
      <c r="AC33" s="85" t="s">
        <v>14</v>
      </c>
      <c r="AD33" s="85"/>
      <c r="AE33" s="85" t="s">
        <v>14</v>
      </c>
      <c r="AF33" s="85"/>
      <c r="AG33" s="85" t="s">
        <v>14</v>
      </c>
      <c r="AH33" s="85"/>
      <c r="AI33" s="85" t="s">
        <v>14</v>
      </c>
      <c r="AJ33" s="85"/>
      <c r="AK33" s="86"/>
      <c r="AL33" s="86"/>
      <c r="AM33" s="86"/>
      <c r="AN33" s="86"/>
      <c r="AO33" s="153"/>
      <c r="AP33" s="153"/>
      <c r="AQ33" s="88"/>
      <c r="AR33" s="88"/>
      <c r="AS33" s="89"/>
      <c r="AT33" s="89"/>
      <c r="AU33" s="89"/>
      <c r="AV33" s="89"/>
      <c r="AW33" s="90"/>
      <c r="AX33" s="90"/>
      <c r="AY33" s="89"/>
      <c r="AZ33" s="89"/>
    </row>
    <row r="34" s="7" customFormat="true" ht="13.5" hidden="false" customHeight="false" outlineLevel="0" collapsed="false">
      <c r="A34" s="53" t="n">
        <v>5</v>
      </c>
      <c r="B34" s="54" t="s">
        <v>103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93" t="s">
        <v>14</v>
      </c>
      <c r="T34" s="93"/>
      <c r="U34" s="94" t="s">
        <v>14</v>
      </c>
      <c r="V34" s="94"/>
      <c r="W34" s="94" t="s">
        <v>14</v>
      </c>
      <c r="X34" s="94"/>
      <c r="Y34" s="94" t="s">
        <v>14</v>
      </c>
      <c r="Z34" s="94"/>
      <c r="AA34" s="94" t="s">
        <v>14</v>
      </c>
      <c r="AB34" s="94"/>
      <c r="AC34" s="94" t="s">
        <v>14</v>
      </c>
      <c r="AD34" s="94"/>
      <c r="AE34" s="94" t="s">
        <v>14</v>
      </c>
      <c r="AF34" s="94"/>
      <c r="AG34" s="94" t="s">
        <v>14</v>
      </c>
      <c r="AH34" s="94"/>
      <c r="AI34" s="94" t="s">
        <v>14</v>
      </c>
      <c r="AJ34" s="94"/>
      <c r="AK34" s="94" t="s">
        <v>14</v>
      </c>
      <c r="AL34" s="94"/>
      <c r="AM34" s="94" t="s">
        <v>14</v>
      </c>
      <c r="AN34" s="94"/>
      <c r="AO34" s="218" t="s">
        <v>14</v>
      </c>
      <c r="AP34" s="218"/>
      <c r="AQ34" s="88"/>
      <c r="AR34" s="88"/>
      <c r="AS34" s="89"/>
      <c r="AT34" s="89"/>
      <c r="AU34" s="89"/>
      <c r="AV34" s="89"/>
      <c r="AW34" s="90"/>
      <c r="AX34" s="90"/>
      <c r="AY34" s="89"/>
      <c r="AZ34" s="89"/>
    </row>
    <row r="35" s="7" customFormat="true" ht="14.25" hidden="false" customHeight="false" outlineLevel="0" collapsed="false">
      <c r="A35" s="66"/>
      <c r="S35" s="79" t="n">
        <v>12</v>
      </c>
      <c r="T35" s="79"/>
      <c r="U35" s="80" t="n">
        <v>11</v>
      </c>
      <c r="V35" s="80"/>
      <c r="W35" s="80" t="n">
        <v>10</v>
      </c>
      <c r="X35" s="80"/>
      <c r="Y35" s="80" t="n">
        <v>9</v>
      </c>
      <c r="Z35" s="80"/>
      <c r="AA35" s="80" t="n">
        <v>8</v>
      </c>
      <c r="AB35" s="80"/>
      <c r="AC35" s="80" t="n">
        <v>7</v>
      </c>
      <c r="AD35" s="80"/>
      <c r="AE35" s="80" t="n">
        <v>6</v>
      </c>
      <c r="AF35" s="80"/>
      <c r="AG35" s="80" t="n">
        <v>5</v>
      </c>
      <c r="AH35" s="80"/>
      <c r="AI35" s="80" t="n">
        <v>4</v>
      </c>
      <c r="AJ35" s="80"/>
      <c r="AK35" s="80" t="n">
        <v>3</v>
      </c>
      <c r="AL35" s="80"/>
      <c r="AM35" s="80" t="n">
        <v>2</v>
      </c>
      <c r="AN35" s="80"/>
      <c r="AO35" s="98" t="n">
        <v>1</v>
      </c>
      <c r="AP35" s="98"/>
      <c r="AQ35" s="82"/>
      <c r="AR35" s="82"/>
      <c r="AS35" s="83"/>
      <c r="AT35" s="83"/>
      <c r="AU35" s="83"/>
      <c r="AV35" s="83"/>
      <c r="AW35" s="83"/>
      <c r="AX35" s="83"/>
      <c r="AY35" s="83"/>
      <c r="AZ35" s="83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102"/>
      <c r="AJ36" s="102"/>
      <c r="AK36" s="155" t="s">
        <v>15</v>
      </c>
      <c r="AL36" s="102"/>
      <c r="AM36" s="102"/>
      <c r="AN36" s="102"/>
      <c r="AO36" s="7"/>
      <c r="AP36" s="7"/>
      <c r="AQ36" s="101"/>
      <c r="AR36" s="7"/>
      <c r="AS36" s="7"/>
      <c r="AT36" s="7"/>
      <c r="AU36" s="7"/>
      <c r="AV36" s="7"/>
      <c r="AW36" s="101"/>
      <c r="AX36" s="7"/>
      <c r="AY36" s="7"/>
      <c r="AZ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67"/>
      <c r="AJ37" s="67"/>
      <c r="AK37" s="101"/>
      <c r="AL37" s="67"/>
      <c r="AM37" s="67"/>
      <c r="AN37" s="67"/>
      <c r="AO37" s="7"/>
      <c r="AP37" s="7"/>
      <c r="AQ37" s="101"/>
      <c r="AR37" s="7"/>
      <c r="AS37" s="7"/>
      <c r="AT37" s="7"/>
      <c r="AU37" s="7"/>
      <c r="AV37" s="7"/>
      <c r="AW37" s="101"/>
      <c r="AX37" s="7"/>
      <c r="AY37" s="7"/>
      <c r="AZ37" s="7"/>
    </row>
    <row r="38" s="7" customFormat="true" ht="14.25" hidden="false" customHeight="false" outlineLevel="0" collapsed="false">
      <c r="A38" s="13" t="s">
        <v>10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 t="n">
        <v>1</v>
      </c>
      <c r="T38" s="14"/>
      <c r="U38" s="14"/>
      <c r="V38" s="14"/>
      <c r="W38" s="14"/>
      <c r="X38" s="15" t="n">
        <v>2</v>
      </c>
      <c r="Y38" s="15"/>
      <c r="Z38" s="15"/>
      <c r="AA38" s="15"/>
      <c r="AB38" s="15"/>
      <c r="AC38" s="15" t="n">
        <v>3</v>
      </c>
      <c r="AD38" s="15"/>
      <c r="AE38" s="15"/>
      <c r="AF38" s="15"/>
      <c r="AG38" s="15"/>
      <c r="AH38" s="16" t="n">
        <v>4</v>
      </c>
      <c r="AI38" s="16"/>
      <c r="AJ38" s="16"/>
      <c r="AK38" s="16"/>
      <c r="AL38" s="16"/>
      <c r="AM38" s="17" t="s">
        <v>4</v>
      </c>
      <c r="AN38" s="18"/>
      <c r="AO38" s="17" t="s">
        <v>5</v>
      </c>
      <c r="AP38" s="18"/>
      <c r="AQ38" s="19" t="s">
        <v>6</v>
      </c>
      <c r="AR38" s="19"/>
      <c r="AS38" s="20"/>
      <c r="AT38" s="20"/>
      <c r="AU38" s="20"/>
      <c r="AV38" s="20"/>
      <c r="AW38" s="20"/>
      <c r="AX38" s="21"/>
      <c r="AY38" s="21"/>
      <c r="AZ38" s="21"/>
    </row>
    <row r="39" s="7" customFormat="true" ht="13.5" hidden="false" customHeight="false" outlineLevel="0" collapsed="false">
      <c r="A39" s="22" t="n">
        <v>1</v>
      </c>
      <c r="B39" s="23" t="s">
        <v>7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5"/>
      <c r="U39" s="25"/>
      <c r="V39" s="25"/>
      <c r="W39" s="25"/>
      <c r="X39" s="26" t="n">
        <v>2</v>
      </c>
      <c r="Y39" s="26"/>
      <c r="Z39" s="27" t="s">
        <v>8</v>
      </c>
      <c r="AA39" s="28" t="n">
        <v>3</v>
      </c>
      <c r="AB39" s="28"/>
      <c r="AC39" s="192" t="n">
        <v>2</v>
      </c>
      <c r="AD39" s="192"/>
      <c r="AE39" s="193" t="s">
        <v>8</v>
      </c>
      <c r="AF39" s="194" t="n">
        <v>2</v>
      </c>
      <c r="AG39" s="194"/>
      <c r="AH39" s="29" t="n">
        <v>3</v>
      </c>
      <c r="AI39" s="29"/>
      <c r="AJ39" s="30" t="s">
        <v>8</v>
      </c>
      <c r="AK39" s="139" t="n">
        <v>1</v>
      </c>
      <c r="AL39" s="139"/>
      <c r="AM39" s="33" t="n">
        <f aca="false">SUM(X39+AC39+AH39)</f>
        <v>7</v>
      </c>
      <c r="AN39" s="33"/>
      <c r="AO39" s="33" t="n">
        <f aca="false">SUM(V39+AA39+AF39+AK39)</f>
        <v>6</v>
      </c>
      <c r="AP39" s="33"/>
      <c r="AQ39" s="34" t="n">
        <v>4</v>
      </c>
      <c r="AR39" s="34"/>
      <c r="AS39" s="35"/>
      <c r="AT39" s="35"/>
      <c r="AU39" s="35"/>
      <c r="AV39" s="36"/>
      <c r="AW39" s="36"/>
      <c r="AX39" s="37"/>
      <c r="AY39" s="37"/>
      <c r="AZ39" s="37"/>
    </row>
    <row r="40" s="7" customFormat="true" ht="12.75" hidden="false" customHeight="false" outlineLevel="0" collapsed="false">
      <c r="A40" s="38" t="n">
        <v>2</v>
      </c>
      <c r="B40" s="39" t="s">
        <v>3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 t="n">
        <v>3</v>
      </c>
      <c r="T40" s="40"/>
      <c r="U40" s="41" t="s">
        <v>8</v>
      </c>
      <c r="V40" s="42" t="n">
        <v>2</v>
      </c>
      <c r="W40" s="42"/>
      <c r="X40" s="43"/>
      <c r="Y40" s="44"/>
      <c r="Z40" s="44"/>
      <c r="AA40" s="44"/>
      <c r="AB40" s="44"/>
      <c r="AC40" s="45" t="n">
        <v>5</v>
      </c>
      <c r="AD40" s="45"/>
      <c r="AE40" s="41" t="s">
        <v>8</v>
      </c>
      <c r="AF40" s="42" t="n">
        <v>3</v>
      </c>
      <c r="AG40" s="42"/>
      <c r="AH40" s="45" t="n">
        <v>3</v>
      </c>
      <c r="AI40" s="45"/>
      <c r="AJ40" s="41" t="s">
        <v>8</v>
      </c>
      <c r="AK40" s="46" t="n">
        <v>0</v>
      </c>
      <c r="AL40" s="46"/>
      <c r="AM40" s="47" t="n">
        <f aca="false">SUM(S40+X40+AC40+AH40)</f>
        <v>11</v>
      </c>
      <c r="AN40" s="47"/>
      <c r="AO40" s="47" t="n">
        <f aca="false">SUM(V40+AA40+AF40+AK40)</f>
        <v>5</v>
      </c>
      <c r="AP40" s="47"/>
      <c r="AQ40" s="48" t="n">
        <v>9</v>
      </c>
      <c r="AR40" s="48"/>
      <c r="AS40" s="35"/>
      <c r="AT40" s="35"/>
      <c r="AU40" s="35"/>
      <c r="AV40" s="36"/>
      <c r="AW40" s="36"/>
      <c r="AX40" s="37"/>
      <c r="AY40" s="37"/>
      <c r="AZ40" s="37"/>
    </row>
    <row r="41" s="7" customFormat="true" ht="12.75" hidden="false" customHeight="false" outlineLevel="0" collapsed="false">
      <c r="A41" s="38" t="n">
        <v>3</v>
      </c>
      <c r="B41" s="39" t="s">
        <v>10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195" t="n">
        <v>2</v>
      </c>
      <c r="T41" s="195"/>
      <c r="U41" s="157" t="s">
        <v>8</v>
      </c>
      <c r="V41" s="196" t="n">
        <v>2</v>
      </c>
      <c r="W41" s="196"/>
      <c r="X41" s="52" t="n">
        <v>3</v>
      </c>
      <c r="Y41" s="52"/>
      <c r="Z41" s="50" t="s">
        <v>8</v>
      </c>
      <c r="AA41" s="51" t="n">
        <v>5</v>
      </c>
      <c r="AB41" s="51"/>
      <c r="AC41" s="43"/>
      <c r="AD41" s="44"/>
      <c r="AE41" s="44"/>
      <c r="AF41" s="44"/>
      <c r="AG41" s="44"/>
      <c r="AH41" s="45" t="n">
        <v>5</v>
      </c>
      <c r="AI41" s="45"/>
      <c r="AJ41" s="41" t="s">
        <v>8</v>
      </c>
      <c r="AK41" s="46" t="n">
        <v>1</v>
      </c>
      <c r="AL41" s="46"/>
      <c r="AM41" s="47" t="n">
        <f aca="false">SUM(S41+X41+AC41+AH41)</f>
        <v>10</v>
      </c>
      <c r="AN41" s="47"/>
      <c r="AO41" s="47" t="n">
        <f aca="false">SUM(V41+AA41+AF41+AK41)</f>
        <v>8</v>
      </c>
      <c r="AP41" s="47"/>
      <c r="AQ41" s="48" t="n">
        <v>4</v>
      </c>
      <c r="AR41" s="48"/>
      <c r="AS41" s="35"/>
      <c r="AT41" s="35"/>
      <c r="AU41" s="35"/>
      <c r="AV41" s="36"/>
      <c r="AW41" s="36"/>
      <c r="AX41" s="37"/>
      <c r="AY41" s="37"/>
      <c r="AZ41" s="37"/>
    </row>
    <row r="42" s="7" customFormat="true" ht="13.5" hidden="false" customHeight="false" outlineLevel="0" collapsed="false">
      <c r="A42" s="53" t="n">
        <v>4</v>
      </c>
      <c r="B42" s="54" t="s">
        <v>10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209" t="n">
        <v>1</v>
      </c>
      <c r="T42" s="209"/>
      <c r="U42" s="59" t="s">
        <v>8</v>
      </c>
      <c r="V42" s="60" t="n">
        <v>3</v>
      </c>
      <c r="W42" s="60"/>
      <c r="X42" s="58" t="n">
        <v>0</v>
      </c>
      <c r="Y42" s="58"/>
      <c r="Z42" s="59" t="s">
        <v>8</v>
      </c>
      <c r="AA42" s="60" t="n">
        <v>3</v>
      </c>
      <c r="AB42" s="60"/>
      <c r="AC42" s="58" t="n">
        <v>1</v>
      </c>
      <c r="AD42" s="58"/>
      <c r="AE42" s="59" t="s">
        <v>8</v>
      </c>
      <c r="AF42" s="60" t="n">
        <v>5</v>
      </c>
      <c r="AG42" s="60"/>
      <c r="AH42" s="61"/>
      <c r="AI42" s="62"/>
      <c r="AJ42" s="62"/>
      <c r="AK42" s="62"/>
      <c r="AL42" s="63"/>
      <c r="AM42" s="64" t="n">
        <f aca="false">SUM(S42+X42+AC42+AH42)</f>
        <v>2</v>
      </c>
      <c r="AN42" s="64"/>
      <c r="AO42" s="64" t="n">
        <f aca="false">SUM(V42+AA42+AF42+AK42)</f>
        <v>11</v>
      </c>
      <c r="AP42" s="64"/>
      <c r="AQ42" s="65" t="n">
        <v>0</v>
      </c>
      <c r="AR42" s="65"/>
      <c r="AS42" s="35"/>
      <c r="AT42" s="35"/>
      <c r="AU42" s="35"/>
      <c r="AV42" s="36"/>
      <c r="AW42" s="36"/>
      <c r="AX42" s="37"/>
      <c r="AY42" s="37"/>
      <c r="AZ42" s="37"/>
    </row>
    <row r="43" s="7" customFormat="true" ht="14.25" hidden="false" customHeight="false" outlineLevel="0" collapsed="false">
      <c r="A43" s="66"/>
      <c r="N43" s="67"/>
      <c r="S43" s="67"/>
      <c r="X43" s="67"/>
      <c r="AC43" s="67"/>
      <c r="AH43" s="68" t="s">
        <v>12</v>
      </c>
      <c r="AI43" s="69"/>
      <c r="AJ43" s="69"/>
      <c r="AK43" s="69"/>
      <c r="AL43" s="70"/>
      <c r="AM43" s="71" t="n">
        <f aca="false">SUM(AM39:AM42)</f>
        <v>30</v>
      </c>
      <c r="AN43" s="71"/>
      <c r="AO43" s="71" t="n">
        <f aca="false">SUM(AO39:AO42)</f>
        <v>30</v>
      </c>
      <c r="AP43" s="71"/>
      <c r="AQ43" s="72"/>
      <c r="AR43" s="73"/>
      <c r="AS43" s="74"/>
      <c r="AT43" s="74"/>
      <c r="AU43" s="74"/>
      <c r="AV43" s="75"/>
      <c r="AW43" s="73"/>
      <c r="AX43" s="73"/>
      <c r="AY43" s="73"/>
      <c r="AZ43" s="73"/>
    </row>
    <row r="44" s="7" customFormat="true" ht="12.7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8" t="s">
        <v>13</v>
      </c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</row>
    <row r="45" s="7" customFormat="true" ht="14.25" hidden="false" customHeight="false" outlineLevel="0" collapsed="false">
      <c r="A45" s="13" t="s">
        <v>10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79" t="n">
        <v>1</v>
      </c>
      <c r="T45" s="79"/>
      <c r="U45" s="80" t="n">
        <v>2</v>
      </c>
      <c r="V45" s="80"/>
      <c r="W45" s="80" t="n">
        <v>3</v>
      </c>
      <c r="X45" s="80"/>
      <c r="Y45" s="80" t="n">
        <v>4</v>
      </c>
      <c r="Z45" s="80"/>
      <c r="AA45" s="80" t="n">
        <v>5</v>
      </c>
      <c r="AB45" s="80"/>
      <c r="AC45" s="80" t="n">
        <v>6</v>
      </c>
      <c r="AD45" s="80"/>
      <c r="AE45" s="80" t="n">
        <v>7</v>
      </c>
      <c r="AF45" s="80"/>
      <c r="AG45" s="80" t="n">
        <v>8</v>
      </c>
      <c r="AH45" s="80"/>
      <c r="AI45" s="81" t="n">
        <v>9</v>
      </c>
      <c r="AJ45" s="81"/>
      <c r="AK45" s="82"/>
      <c r="AL45" s="82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21"/>
      <c r="AX45" s="21"/>
      <c r="AY45" s="83"/>
      <c r="AZ45" s="83"/>
    </row>
    <row r="46" s="7" customFormat="true" ht="13.5" hidden="false" customHeight="false" outlineLevel="0" collapsed="false">
      <c r="A46" s="22" t="n">
        <v>1</v>
      </c>
      <c r="B46" s="23" t="s">
        <v>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84" t="s">
        <v>14</v>
      </c>
      <c r="T46" s="84"/>
      <c r="U46" s="85" t="s">
        <v>14</v>
      </c>
      <c r="V46" s="85"/>
      <c r="W46" s="85" t="s">
        <v>14</v>
      </c>
      <c r="X46" s="85"/>
      <c r="Y46" s="85" t="s">
        <v>14</v>
      </c>
      <c r="Z46" s="85"/>
      <c r="AA46" s="86"/>
      <c r="AB46" s="86"/>
      <c r="AC46" s="86"/>
      <c r="AD46" s="86"/>
      <c r="AE46" s="86"/>
      <c r="AF46" s="86"/>
      <c r="AG46" s="86"/>
      <c r="AH46" s="86"/>
      <c r="AI46" s="87"/>
      <c r="AJ46" s="87"/>
      <c r="AK46" s="88"/>
      <c r="AL46" s="88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90"/>
      <c r="AX46" s="90"/>
      <c r="AY46" s="91"/>
      <c r="AZ46" s="91"/>
    </row>
    <row r="47" s="7" customFormat="true" ht="12.75" hidden="false" customHeight="false" outlineLevel="0" collapsed="false">
      <c r="A47" s="38" t="n">
        <v>2</v>
      </c>
      <c r="B47" s="39" t="s">
        <v>36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84" t="s">
        <v>14</v>
      </c>
      <c r="T47" s="84"/>
      <c r="U47" s="85" t="s">
        <v>14</v>
      </c>
      <c r="V47" s="85"/>
      <c r="W47" s="85" t="s">
        <v>14</v>
      </c>
      <c r="X47" s="85"/>
      <c r="Y47" s="85" t="s">
        <v>14</v>
      </c>
      <c r="Z47" s="85"/>
      <c r="AA47" s="85" t="s">
        <v>14</v>
      </c>
      <c r="AB47" s="85"/>
      <c r="AC47" s="85" t="s">
        <v>14</v>
      </c>
      <c r="AD47" s="85"/>
      <c r="AE47" s="85" t="s">
        <v>14</v>
      </c>
      <c r="AF47" s="85"/>
      <c r="AG47" s="85" t="s">
        <v>14</v>
      </c>
      <c r="AH47" s="85"/>
      <c r="AI47" s="92" t="s">
        <v>14</v>
      </c>
      <c r="AJ47" s="219"/>
      <c r="AK47" s="88"/>
      <c r="AL47" s="88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90"/>
      <c r="AX47" s="90"/>
      <c r="AY47" s="89"/>
      <c r="AZ47" s="89"/>
    </row>
    <row r="48" s="7" customFormat="true" ht="12.75" hidden="false" customHeight="false" outlineLevel="0" collapsed="false">
      <c r="A48" s="38" t="n">
        <v>3</v>
      </c>
      <c r="B48" s="39" t="s">
        <v>105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84" t="s">
        <v>14</v>
      </c>
      <c r="T48" s="84"/>
      <c r="U48" s="85" t="s">
        <v>14</v>
      </c>
      <c r="V48" s="85"/>
      <c r="W48" s="85" t="s">
        <v>14</v>
      </c>
      <c r="X48" s="85"/>
      <c r="Y48" s="85" t="s">
        <v>14</v>
      </c>
      <c r="Z48" s="85"/>
      <c r="AA48" s="86"/>
      <c r="AB48" s="86"/>
      <c r="AC48" s="86"/>
      <c r="AD48" s="86"/>
      <c r="AE48" s="86"/>
      <c r="AF48" s="86"/>
      <c r="AG48" s="86"/>
      <c r="AH48" s="86"/>
      <c r="AI48" s="87"/>
      <c r="AJ48" s="87"/>
      <c r="AK48" s="88"/>
      <c r="AL48" s="88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90"/>
      <c r="AX48" s="90"/>
      <c r="AY48" s="89"/>
      <c r="AZ48" s="89"/>
    </row>
    <row r="49" s="7" customFormat="true" ht="13.5" hidden="false" customHeight="false" outlineLevel="0" collapsed="false">
      <c r="A49" s="53" t="n">
        <v>4</v>
      </c>
      <c r="B49" s="54" t="s">
        <v>106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220"/>
      <c r="T49" s="220"/>
      <c r="U49" s="96"/>
      <c r="V49" s="96"/>
      <c r="W49" s="96"/>
      <c r="X49" s="96"/>
      <c r="Y49" s="95"/>
      <c r="Z49" s="95"/>
      <c r="AA49" s="95"/>
      <c r="AB49" s="95"/>
      <c r="AC49" s="95"/>
      <c r="AD49" s="95"/>
      <c r="AE49" s="96"/>
      <c r="AF49" s="96"/>
      <c r="AG49" s="96"/>
      <c r="AH49" s="96"/>
      <c r="AI49" s="97"/>
      <c r="AJ49" s="97"/>
      <c r="AK49" s="88"/>
      <c r="AL49" s="88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90"/>
      <c r="AX49" s="90"/>
      <c r="AY49" s="89"/>
      <c r="AZ49" s="89"/>
    </row>
    <row r="50" s="7" customFormat="true" ht="14.25" hidden="false" customHeight="false" outlineLevel="0" collapsed="false">
      <c r="A50" s="66"/>
      <c r="S50" s="80" t="n">
        <v>9</v>
      </c>
      <c r="T50" s="80"/>
      <c r="U50" s="80" t="n">
        <v>8</v>
      </c>
      <c r="V50" s="80"/>
      <c r="W50" s="80" t="n">
        <v>7</v>
      </c>
      <c r="X50" s="80"/>
      <c r="Y50" s="80" t="n">
        <v>6</v>
      </c>
      <c r="Z50" s="80"/>
      <c r="AA50" s="80" t="n">
        <v>5</v>
      </c>
      <c r="AB50" s="80"/>
      <c r="AC50" s="80" t="n">
        <v>4</v>
      </c>
      <c r="AD50" s="80"/>
      <c r="AE50" s="80" t="n">
        <v>3</v>
      </c>
      <c r="AF50" s="80"/>
      <c r="AG50" s="80" t="n">
        <v>2</v>
      </c>
      <c r="AH50" s="80"/>
      <c r="AI50" s="98" t="n">
        <v>1</v>
      </c>
      <c r="AJ50" s="98"/>
      <c r="AK50" s="99"/>
      <c r="AL50" s="100"/>
      <c r="AM50" s="100"/>
      <c r="AN50" s="100"/>
      <c r="AO50" s="100"/>
      <c r="AP50" s="100"/>
      <c r="AQ50" s="83"/>
      <c r="AR50" s="83"/>
      <c r="AS50" s="83"/>
      <c r="AT50" s="83"/>
      <c r="AU50" s="83"/>
      <c r="AV50" s="83"/>
      <c r="AW50" s="83"/>
      <c r="AX50" s="83"/>
      <c r="AY50" s="83"/>
      <c r="AZ50" s="83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101" t="s">
        <v>15</v>
      </c>
      <c r="AF51" s="7"/>
      <c r="AG51" s="7"/>
      <c r="AH51" s="7"/>
      <c r="AI51" s="102"/>
      <c r="AJ51" s="102"/>
      <c r="AK51" s="101"/>
      <c r="AL51" s="67"/>
      <c r="AM51" s="67"/>
      <c r="AN51" s="67"/>
      <c r="AO51" s="7"/>
      <c r="AP51" s="7"/>
      <c r="AQ51" s="101"/>
      <c r="AR51" s="7"/>
      <c r="AS51" s="7"/>
      <c r="AT51" s="7"/>
      <c r="AU51" s="7"/>
      <c r="AV51" s="7"/>
      <c r="AW51" s="101"/>
      <c r="AX51" s="7"/>
      <c r="AY51" s="7"/>
      <c r="AZ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67"/>
      <c r="AJ52" s="67"/>
      <c r="AK52" s="101"/>
      <c r="AL52" s="67"/>
      <c r="AM52" s="67"/>
      <c r="AN52" s="67"/>
      <c r="AO52" s="7"/>
      <c r="AP52" s="7"/>
      <c r="AQ52" s="101"/>
      <c r="AR52" s="7"/>
      <c r="AS52" s="7"/>
      <c r="AT52" s="7"/>
      <c r="AU52" s="7"/>
      <c r="AV52" s="7"/>
      <c r="AW52" s="101"/>
      <c r="AX52" s="7"/>
      <c r="AY52" s="7"/>
      <c r="AZ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67"/>
      <c r="AJ53" s="67"/>
      <c r="AK53" s="101"/>
      <c r="AL53" s="67"/>
      <c r="AM53" s="67"/>
      <c r="AN53" s="67"/>
      <c r="AO53" s="7"/>
      <c r="AP53" s="7"/>
      <c r="AQ53" s="101"/>
      <c r="AR53" s="7"/>
      <c r="AS53" s="7"/>
      <c r="AT53" s="7"/>
      <c r="AU53" s="7"/>
      <c r="AV53" s="7"/>
      <c r="AW53" s="101"/>
      <c r="AX53" s="7"/>
      <c r="AY53" s="7"/>
      <c r="AZ53" s="7"/>
    </row>
    <row r="54" customFormat="false" ht="20.25" hidden="false" customHeight="false" outlineLevel="0" collapsed="false">
      <c r="A54" s="106" t="s">
        <v>58</v>
      </c>
      <c r="AR54" s="13" t="s">
        <v>20</v>
      </c>
      <c r="AS54" s="13"/>
      <c r="AT54" s="13"/>
      <c r="AU54" s="13"/>
      <c r="AV54" s="13"/>
      <c r="AW54" s="13" t="s">
        <v>21</v>
      </c>
      <c r="AX54" s="13"/>
      <c r="AY54" s="13"/>
      <c r="AZ54" s="13"/>
      <c r="BA54" s="13"/>
    </row>
    <row r="55" customFormat="false" ht="13.5" hidden="false" customHeight="false" outlineLevel="0" collapsed="false">
      <c r="A55" s="167" t="s">
        <v>33</v>
      </c>
      <c r="B55" s="167"/>
      <c r="C55" s="167"/>
      <c r="D55" s="168" t="s">
        <v>59</v>
      </c>
      <c r="E55" s="168"/>
      <c r="F55" s="168"/>
      <c r="G55" s="168"/>
      <c r="H55" s="168"/>
      <c r="I55" s="169" t="s">
        <v>107</v>
      </c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70" t="s">
        <v>8</v>
      </c>
      <c r="Y55" s="168" t="s">
        <v>108</v>
      </c>
      <c r="Z55" s="168"/>
      <c r="AA55" s="168"/>
      <c r="AB55" s="168"/>
      <c r="AC55" s="168"/>
      <c r="AD55" s="171" t="s">
        <v>101</v>
      </c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2" t="n">
        <v>0</v>
      </c>
      <c r="AS55" s="172"/>
      <c r="AT55" s="173" t="s">
        <v>8</v>
      </c>
      <c r="AU55" s="174" t="n">
        <v>1</v>
      </c>
      <c r="AV55" s="174"/>
      <c r="AW55" s="88"/>
      <c r="AX55" s="88"/>
      <c r="AY55" s="116" t="s">
        <v>8</v>
      </c>
      <c r="AZ55" s="117"/>
      <c r="BA55" s="117"/>
    </row>
    <row r="56" customFormat="false" ht="12.75" hidden="false" customHeight="false" outlineLevel="0" collapsed="false">
      <c r="A56" s="167" t="s">
        <v>61</v>
      </c>
      <c r="B56" s="167"/>
      <c r="C56" s="167"/>
      <c r="D56" s="168" t="s">
        <v>62</v>
      </c>
      <c r="E56" s="168"/>
      <c r="F56" s="168"/>
      <c r="G56" s="168"/>
      <c r="H56" s="168"/>
      <c r="I56" s="169" t="s">
        <v>109</v>
      </c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70" t="s">
        <v>8</v>
      </c>
      <c r="Y56" s="168" t="s">
        <v>110</v>
      </c>
      <c r="Z56" s="168"/>
      <c r="AA56" s="168"/>
      <c r="AB56" s="168"/>
      <c r="AC56" s="168"/>
      <c r="AD56" s="171" t="s">
        <v>30</v>
      </c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2" t="n">
        <v>5</v>
      </c>
      <c r="AS56" s="172"/>
      <c r="AT56" s="173" t="s">
        <v>8</v>
      </c>
      <c r="AU56" s="174" t="n">
        <v>0</v>
      </c>
      <c r="AV56" s="174"/>
      <c r="AW56" s="172"/>
      <c r="AX56" s="172"/>
      <c r="AY56" s="173" t="s">
        <v>8</v>
      </c>
      <c r="AZ56" s="174"/>
      <c r="BA56" s="174"/>
      <c r="BC56" s="221"/>
    </row>
    <row r="57" customFormat="false" ht="12.75" hidden="false" customHeight="false" outlineLevel="0" collapsed="false">
      <c r="A57" s="175" t="s">
        <v>64</v>
      </c>
      <c r="B57" s="175"/>
      <c r="C57" s="175"/>
      <c r="D57" s="176" t="s">
        <v>111</v>
      </c>
      <c r="E57" s="176"/>
      <c r="F57" s="176"/>
      <c r="G57" s="176"/>
      <c r="H57" s="176"/>
      <c r="I57" s="177" t="s">
        <v>11</v>
      </c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8" t="s">
        <v>8</v>
      </c>
      <c r="Y57" s="176" t="s">
        <v>65</v>
      </c>
      <c r="Z57" s="176"/>
      <c r="AA57" s="176"/>
      <c r="AB57" s="176"/>
      <c r="AC57" s="176"/>
      <c r="AD57" s="179" t="s">
        <v>97</v>
      </c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80" t="n">
        <v>3</v>
      </c>
      <c r="AS57" s="180"/>
      <c r="AT57" s="181" t="s">
        <v>8</v>
      </c>
      <c r="AU57" s="182" t="n">
        <v>0</v>
      </c>
      <c r="AV57" s="182"/>
      <c r="AW57" s="180"/>
      <c r="AX57" s="180"/>
      <c r="AY57" s="181" t="s">
        <v>8</v>
      </c>
      <c r="AZ57" s="182"/>
      <c r="BA57" s="182"/>
    </row>
    <row r="58" customFormat="false" ht="13.5" hidden="false" customHeight="false" outlineLevel="0" collapsed="false">
      <c r="A58" s="118" t="s">
        <v>68</v>
      </c>
      <c r="B58" s="118"/>
      <c r="C58" s="118"/>
      <c r="D58" s="183" t="s">
        <v>69</v>
      </c>
      <c r="E58" s="183"/>
      <c r="F58" s="183"/>
      <c r="G58" s="183"/>
      <c r="H58" s="183"/>
      <c r="I58" s="184" t="s">
        <v>112</v>
      </c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5" t="s">
        <v>8</v>
      </c>
      <c r="Y58" s="183" t="s">
        <v>113</v>
      </c>
      <c r="Z58" s="183"/>
      <c r="AA58" s="183"/>
      <c r="AB58" s="183"/>
      <c r="AC58" s="183"/>
      <c r="AD58" s="186" t="s">
        <v>114</v>
      </c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7" t="n">
        <v>1</v>
      </c>
      <c r="AS58" s="187"/>
      <c r="AT58" s="136" t="s">
        <v>8</v>
      </c>
      <c r="AU58" s="188" t="n">
        <v>2</v>
      </c>
      <c r="AV58" s="188"/>
      <c r="AW58" s="187"/>
      <c r="AX58" s="187"/>
      <c r="AY58" s="189" t="s">
        <v>8</v>
      </c>
      <c r="AZ58" s="188"/>
      <c r="BA58" s="188"/>
      <c r="BC58" s="221"/>
    </row>
    <row r="59" customFormat="false" ht="14.25" hidden="false" customHeight="false" outlineLevel="0" collapsed="false"/>
    <row r="60" customFormat="false" ht="20.25" hidden="false" customHeight="false" outlineLevel="0" collapsed="false">
      <c r="A60" s="106" t="s">
        <v>1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13" t="s">
        <v>20</v>
      </c>
      <c r="AS60" s="13"/>
      <c r="AT60" s="13"/>
      <c r="AU60" s="13"/>
      <c r="AV60" s="13"/>
      <c r="AW60" s="13" t="s">
        <v>21</v>
      </c>
      <c r="AX60" s="13"/>
      <c r="AY60" s="13"/>
      <c r="AZ60" s="13"/>
      <c r="BA60" s="13"/>
    </row>
    <row r="61" customFormat="false" ht="13.5" hidden="false" customHeight="false" outlineLevel="0" collapsed="false">
      <c r="A61" s="108" t="s">
        <v>72</v>
      </c>
      <c r="B61" s="108"/>
      <c r="C61" s="108"/>
      <c r="D61" s="190" t="s">
        <v>73</v>
      </c>
      <c r="E61" s="190"/>
      <c r="F61" s="190"/>
      <c r="G61" s="190"/>
      <c r="H61" s="190"/>
      <c r="I61" s="110" t="s">
        <v>101</v>
      </c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1" t="s">
        <v>8</v>
      </c>
      <c r="Y61" s="190" t="s">
        <v>74</v>
      </c>
      <c r="Z61" s="190"/>
      <c r="AA61" s="190"/>
      <c r="AB61" s="190"/>
      <c r="AC61" s="190"/>
      <c r="AD61" s="112" t="s">
        <v>114</v>
      </c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3" t="n">
        <v>0</v>
      </c>
      <c r="AS61" s="113"/>
      <c r="AT61" s="114" t="s">
        <v>8</v>
      </c>
      <c r="AU61" s="115" t="n">
        <v>5</v>
      </c>
      <c r="AV61" s="115"/>
      <c r="AW61" s="88"/>
      <c r="AX61" s="88"/>
      <c r="AY61" s="116" t="s">
        <v>8</v>
      </c>
      <c r="AZ61" s="117"/>
      <c r="BA61" s="117"/>
    </row>
    <row r="62" customFormat="false" ht="13.5" hidden="false" customHeight="false" outlineLevel="0" collapsed="false">
      <c r="A62" s="118" t="s">
        <v>76</v>
      </c>
      <c r="B62" s="118"/>
      <c r="C62" s="118"/>
      <c r="D62" s="191" t="s">
        <v>77</v>
      </c>
      <c r="E62" s="191"/>
      <c r="F62" s="191"/>
      <c r="G62" s="191"/>
      <c r="H62" s="191"/>
      <c r="I62" s="120" t="s">
        <v>109</v>
      </c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1" t="s">
        <v>8</v>
      </c>
      <c r="Y62" s="191" t="s">
        <v>79</v>
      </c>
      <c r="Z62" s="191"/>
      <c r="AA62" s="191"/>
      <c r="AB62" s="191"/>
      <c r="AC62" s="191"/>
      <c r="AD62" s="122" t="s">
        <v>36</v>
      </c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3" t="n">
        <v>0</v>
      </c>
      <c r="AS62" s="123"/>
      <c r="AT62" s="124" t="s">
        <v>8</v>
      </c>
      <c r="AU62" s="125" t="n">
        <v>4</v>
      </c>
      <c r="AV62" s="125"/>
      <c r="AW62" s="123"/>
      <c r="AX62" s="123"/>
      <c r="AY62" s="126" t="s">
        <v>8</v>
      </c>
      <c r="AZ62" s="125"/>
      <c r="BA62" s="125"/>
    </row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20.25" hidden="false" customHeight="false" outlineLevel="0" collapsed="false">
      <c r="A65" s="6" t="s">
        <v>3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13" t="s">
        <v>20</v>
      </c>
      <c r="AS65" s="13"/>
      <c r="AT65" s="13"/>
      <c r="AU65" s="13"/>
      <c r="AV65" s="13"/>
      <c r="AW65" s="13" t="s">
        <v>21</v>
      </c>
      <c r="AX65" s="13"/>
      <c r="AY65" s="13"/>
      <c r="AZ65" s="13"/>
      <c r="BA65" s="13"/>
    </row>
    <row r="66" customFormat="false" ht="14.25" hidden="false" customHeight="false" outlineLevel="0" collapsed="false">
      <c r="A66" s="127" t="s">
        <v>80</v>
      </c>
      <c r="B66" s="127"/>
      <c r="C66" s="127"/>
      <c r="D66" s="128" t="s">
        <v>81</v>
      </c>
      <c r="E66" s="128"/>
      <c r="F66" s="128"/>
      <c r="G66" s="128"/>
      <c r="H66" s="128"/>
      <c r="I66" s="129" t="s">
        <v>114</v>
      </c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30" t="s">
        <v>8</v>
      </c>
      <c r="Y66" s="128" t="s">
        <v>82</v>
      </c>
      <c r="Z66" s="128"/>
      <c r="AA66" s="128"/>
      <c r="AB66" s="128"/>
      <c r="AC66" s="128"/>
      <c r="AD66" s="131" t="s">
        <v>36</v>
      </c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2" t="n">
        <v>2</v>
      </c>
      <c r="AS66" s="132"/>
      <c r="AT66" s="133" t="s">
        <v>8</v>
      </c>
      <c r="AU66" s="134" t="n">
        <v>1</v>
      </c>
      <c r="AV66" s="134"/>
      <c r="AW66" s="135"/>
      <c r="AX66" s="135"/>
      <c r="AY66" s="136" t="s">
        <v>8</v>
      </c>
      <c r="AZ66" s="137"/>
      <c r="BA66" s="137"/>
    </row>
    <row r="67" customFormat="false" ht="13.5" hidden="false" customHeight="false" outlineLevel="0" collapsed="false"/>
  </sheetData>
  <mergeCells count="594">
    <mergeCell ref="A1:BA1"/>
    <mergeCell ref="A2:BA2"/>
    <mergeCell ref="A3:BA3"/>
    <mergeCell ref="A4:BA4"/>
    <mergeCell ref="A6:R6"/>
    <mergeCell ref="S6:W6"/>
    <mergeCell ref="X6:AB6"/>
    <mergeCell ref="AC6:AG6"/>
    <mergeCell ref="AH6:AL6"/>
    <mergeCell ref="AQ6:AR6"/>
    <mergeCell ref="AY6:AZ6"/>
    <mergeCell ref="B7:R7"/>
    <mergeCell ref="X7:Y7"/>
    <mergeCell ref="AA7:AB7"/>
    <mergeCell ref="AC7:AD7"/>
    <mergeCell ref="AF7:AG7"/>
    <mergeCell ref="AH7:AI7"/>
    <mergeCell ref="AK7:AL7"/>
    <mergeCell ref="AM7:AN7"/>
    <mergeCell ref="AO7:AP7"/>
    <mergeCell ref="AQ7:AR7"/>
    <mergeCell ref="AY7:AZ7"/>
    <mergeCell ref="B8:R8"/>
    <mergeCell ref="S8:T8"/>
    <mergeCell ref="V8:W8"/>
    <mergeCell ref="AC8:AD8"/>
    <mergeCell ref="AF8:AG8"/>
    <mergeCell ref="AH8:AI8"/>
    <mergeCell ref="AK8:AL8"/>
    <mergeCell ref="AM8:AN8"/>
    <mergeCell ref="AO8:AP8"/>
    <mergeCell ref="AQ8:AR8"/>
    <mergeCell ref="AY8:AZ8"/>
    <mergeCell ref="B9:R9"/>
    <mergeCell ref="S9:T9"/>
    <mergeCell ref="V9:W9"/>
    <mergeCell ref="X9:Y9"/>
    <mergeCell ref="AA9:AB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X10:Y10"/>
    <mergeCell ref="AA10:AB10"/>
    <mergeCell ref="AC10:AD10"/>
    <mergeCell ref="AF10:AG10"/>
    <mergeCell ref="AM10:AN10"/>
    <mergeCell ref="AO10:AP10"/>
    <mergeCell ref="AQ10:AR10"/>
    <mergeCell ref="AY10:AZ10"/>
    <mergeCell ref="AM11:AN11"/>
    <mergeCell ref="AO11:AP11"/>
    <mergeCell ref="AY11:AZ11"/>
    <mergeCell ref="S12:AD12"/>
    <mergeCell ref="A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Q18:AR18"/>
    <mergeCell ref="AS18:AT18"/>
    <mergeCell ref="AU18:AV18"/>
    <mergeCell ref="AW18:AX18"/>
    <mergeCell ref="AY18:AZ18"/>
    <mergeCell ref="A21:R21"/>
    <mergeCell ref="S21:W21"/>
    <mergeCell ref="X21:AB21"/>
    <mergeCell ref="AC21:AG21"/>
    <mergeCell ref="AH21:AL21"/>
    <mergeCell ref="AM21:AQ21"/>
    <mergeCell ref="AR21:AS21"/>
    <mergeCell ref="AT21:AU21"/>
    <mergeCell ref="AV21:AW21"/>
    <mergeCell ref="AY21:AZ21"/>
    <mergeCell ref="B22:R22"/>
    <mergeCell ref="X22:Y22"/>
    <mergeCell ref="AA22:AB22"/>
    <mergeCell ref="AC22:AD22"/>
    <mergeCell ref="AF22:AG22"/>
    <mergeCell ref="AH22:AI22"/>
    <mergeCell ref="AK22:AL22"/>
    <mergeCell ref="AM22:AN22"/>
    <mergeCell ref="AP22:AQ22"/>
    <mergeCell ref="AR22:AS22"/>
    <mergeCell ref="AT22:AU22"/>
    <mergeCell ref="AV22:AW22"/>
    <mergeCell ref="AY22:AZ22"/>
    <mergeCell ref="B23:R23"/>
    <mergeCell ref="S23:T23"/>
    <mergeCell ref="V23:W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AY23:AZ23"/>
    <mergeCell ref="B24:R24"/>
    <mergeCell ref="S24:T24"/>
    <mergeCell ref="V24:W24"/>
    <mergeCell ref="X24:Y24"/>
    <mergeCell ref="AA24:AB24"/>
    <mergeCell ref="AH24:AI24"/>
    <mergeCell ref="AK24:AL24"/>
    <mergeCell ref="AM24:AN24"/>
    <mergeCell ref="AP24:AQ24"/>
    <mergeCell ref="AR24:AS24"/>
    <mergeCell ref="AT24:AU24"/>
    <mergeCell ref="AV24:AW24"/>
    <mergeCell ref="AY24:AZ24"/>
    <mergeCell ref="B25:R25"/>
    <mergeCell ref="S25:T25"/>
    <mergeCell ref="V25:W25"/>
    <mergeCell ref="X25:Y25"/>
    <mergeCell ref="AA25:AB25"/>
    <mergeCell ref="AC25:AD25"/>
    <mergeCell ref="AF25:AG25"/>
    <mergeCell ref="AM25:AN25"/>
    <mergeCell ref="AP25:AQ25"/>
    <mergeCell ref="AR25:AS25"/>
    <mergeCell ref="AT25:AU25"/>
    <mergeCell ref="AV25:AW25"/>
    <mergeCell ref="AY25:AZ25"/>
    <mergeCell ref="B26:R26"/>
    <mergeCell ref="S26:T26"/>
    <mergeCell ref="V26:W26"/>
    <mergeCell ref="X26:Y26"/>
    <mergeCell ref="AA26:AB26"/>
    <mergeCell ref="AC26:AD26"/>
    <mergeCell ref="AF26:AG26"/>
    <mergeCell ref="AH26:AI26"/>
    <mergeCell ref="AK26:AL26"/>
    <mergeCell ref="AR26:AS26"/>
    <mergeCell ref="AT26:AU26"/>
    <mergeCell ref="AV26:AW26"/>
    <mergeCell ref="AY26:AZ26"/>
    <mergeCell ref="AM27:AQ27"/>
    <mergeCell ref="AR27:AS27"/>
    <mergeCell ref="AT27:AU27"/>
    <mergeCell ref="AY27:AZ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8:R38"/>
    <mergeCell ref="S38:W38"/>
    <mergeCell ref="X38:AB38"/>
    <mergeCell ref="AC38:AG38"/>
    <mergeCell ref="AH38:AL38"/>
    <mergeCell ref="AQ38:AR38"/>
    <mergeCell ref="AY38:AZ38"/>
    <mergeCell ref="B39:R39"/>
    <mergeCell ref="X39:Y39"/>
    <mergeCell ref="AA39:AB39"/>
    <mergeCell ref="AC39:AD39"/>
    <mergeCell ref="AF39:AG39"/>
    <mergeCell ref="AH39:AI39"/>
    <mergeCell ref="AK39:AL39"/>
    <mergeCell ref="AM39:AN39"/>
    <mergeCell ref="AO39:AP39"/>
    <mergeCell ref="AQ39:AR39"/>
    <mergeCell ref="AY39:AZ39"/>
    <mergeCell ref="B40:R40"/>
    <mergeCell ref="S40:T40"/>
    <mergeCell ref="V40:W40"/>
    <mergeCell ref="AC40:AD40"/>
    <mergeCell ref="AF40:AG40"/>
    <mergeCell ref="AH40:AI40"/>
    <mergeCell ref="AK40:AL40"/>
    <mergeCell ref="AM40:AN40"/>
    <mergeCell ref="AO40:AP40"/>
    <mergeCell ref="AQ40:AR40"/>
    <mergeCell ref="AY40:AZ40"/>
    <mergeCell ref="B41:R41"/>
    <mergeCell ref="S41:T41"/>
    <mergeCell ref="V41:W41"/>
    <mergeCell ref="X41:Y41"/>
    <mergeCell ref="AA41:AB41"/>
    <mergeCell ref="AH41:AI41"/>
    <mergeCell ref="AK41:AL41"/>
    <mergeCell ref="AM41:AN41"/>
    <mergeCell ref="AO41:AP41"/>
    <mergeCell ref="AQ41:AR41"/>
    <mergeCell ref="AY41:AZ41"/>
    <mergeCell ref="B42:R42"/>
    <mergeCell ref="S42:T42"/>
    <mergeCell ref="V42:W42"/>
    <mergeCell ref="X42:Y42"/>
    <mergeCell ref="AA42:AB42"/>
    <mergeCell ref="AC42:AD42"/>
    <mergeCell ref="AF42:AG42"/>
    <mergeCell ref="AM42:AN42"/>
    <mergeCell ref="AO42:AP42"/>
    <mergeCell ref="AQ42:AR42"/>
    <mergeCell ref="AY42:AZ42"/>
    <mergeCell ref="AM43:AN43"/>
    <mergeCell ref="AO43:AP43"/>
    <mergeCell ref="AY43:AZ43"/>
    <mergeCell ref="S44:AD44"/>
    <mergeCell ref="A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W45:AX45"/>
    <mergeCell ref="AY45:AZ45"/>
    <mergeCell ref="B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Q50:AR50"/>
    <mergeCell ref="AS50:AT50"/>
    <mergeCell ref="AU50:AV50"/>
    <mergeCell ref="AW50:AX50"/>
    <mergeCell ref="AY50:AZ50"/>
    <mergeCell ref="AR54:AV54"/>
    <mergeCell ref="AW54:BA54"/>
    <mergeCell ref="A55:C55"/>
    <mergeCell ref="D55:H55"/>
    <mergeCell ref="I55:W55"/>
    <mergeCell ref="Y55:AC55"/>
    <mergeCell ref="AD55:AQ55"/>
    <mergeCell ref="AR55:AS55"/>
    <mergeCell ref="AU55:AV55"/>
    <mergeCell ref="AW55:AX55"/>
    <mergeCell ref="AZ55:BA55"/>
    <mergeCell ref="A56:C56"/>
    <mergeCell ref="D56:H56"/>
    <mergeCell ref="I56:W56"/>
    <mergeCell ref="Y56:AC56"/>
    <mergeCell ref="AD56:AQ56"/>
    <mergeCell ref="AR56:AS56"/>
    <mergeCell ref="AU56:AV56"/>
    <mergeCell ref="AW56:AX56"/>
    <mergeCell ref="AZ56:BA56"/>
    <mergeCell ref="A57:C57"/>
    <mergeCell ref="D57:H57"/>
    <mergeCell ref="I57:W57"/>
    <mergeCell ref="Y57:AC57"/>
    <mergeCell ref="AD57:AQ57"/>
    <mergeCell ref="AR57:AS57"/>
    <mergeCell ref="AU57:AV57"/>
    <mergeCell ref="AW57:AX57"/>
    <mergeCell ref="AZ57:BA57"/>
    <mergeCell ref="A58:C58"/>
    <mergeCell ref="D58:H58"/>
    <mergeCell ref="I58:W58"/>
    <mergeCell ref="Y58:AC58"/>
    <mergeCell ref="AD58:AQ58"/>
    <mergeCell ref="AR58:AS58"/>
    <mergeCell ref="AU58:AV58"/>
    <mergeCell ref="AW58:AX58"/>
    <mergeCell ref="AZ58:BA58"/>
    <mergeCell ref="AR60:AV60"/>
    <mergeCell ref="AW60:BA60"/>
    <mergeCell ref="A61:C61"/>
    <mergeCell ref="D61:H61"/>
    <mergeCell ref="I61:W61"/>
    <mergeCell ref="Y61:AC61"/>
    <mergeCell ref="AD61:AQ61"/>
    <mergeCell ref="AR61:AS61"/>
    <mergeCell ref="AU61:AV61"/>
    <mergeCell ref="AW61:AX61"/>
    <mergeCell ref="AZ61:BA61"/>
    <mergeCell ref="A62:C62"/>
    <mergeCell ref="D62:H62"/>
    <mergeCell ref="I62:W62"/>
    <mergeCell ref="Y62:AC62"/>
    <mergeCell ref="AD62:AQ62"/>
    <mergeCell ref="AR62:AS62"/>
    <mergeCell ref="AU62:AV62"/>
    <mergeCell ref="AW62:AX62"/>
    <mergeCell ref="AZ62:BA62"/>
    <mergeCell ref="AR65:AV65"/>
    <mergeCell ref="AW65:BA65"/>
    <mergeCell ref="A66:C66"/>
    <mergeCell ref="D66:H66"/>
    <mergeCell ref="I66:W66"/>
    <mergeCell ref="Y66:AC66"/>
    <mergeCell ref="AD66:AQ66"/>
    <mergeCell ref="AR66:AS66"/>
    <mergeCell ref="AU66:AV66"/>
    <mergeCell ref="AW66:AX66"/>
    <mergeCell ref="AZ66:BA6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G61" activeCellId="0" sqref="B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9.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 t="s">
        <v>115</v>
      </c>
      <c r="Z5" s="8"/>
      <c r="AA5" s="8"/>
      <c r="AB5" s="8"/>
      <c r="AC5" s="8"/>
      <c r="AD5" s="8"/>
      <c r="AE5" s="8"/>
      <c r="AF5" s="10"/>
      <c r="AG5" s="8"/>
      <c r="AH5" s="8"/>
      <c r="AI5" s="10"/>
      <c r="AJ5" s="8"/>
      <c r="AK5" s="8"/>
      <c r="AL5" s="8"/>
      <c r="AM5" s="10"/>
      <c r="AN5" s="8"/>
      <c r="AO5" s="11"/>
      <c r="AP5" s="11"/>
      <c r="AQ5" s="8"/>
      <c r="AR5" s="11"/>
      <c r="AS5" s="11"/>
      <c r="AT5" s="12"/>
      <c r="AU5" s="9"/>
      <c r="AV5" s="7"/>
      <c r="AW5" s="7"/>
      <c r="AX5" s="7"/>
      <c r="AY5" s="7"/>
      <c r="AZ5" s="7"/>
    </row>
    <row r="6" s="7" customFormat="true" ht="14.25" hidden="false" customHeight="false" outlineLevel="0" collapsed="false">
      <c r="A6" s="13" t="s">
        <v>4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v>1</v>
      </c>
      <c r="T6" s="14"/>
      <c r="U6" s="14"/>
      <c r="V6" s="14"/>
      <c r="W6" s="14"/>
      <c r="X6" s="15" t="n">
        <v>2</v>
      </c>
      <c r="Y6" s="15"/>
      <c r="Z6" s="15"/>
      <c r="AA6" s="15"/>
      <c r="AB6" s="15"/>
      <c r="AC6" s="15" t="n">
        <v>3</v>
      </c>
      <c r="AD6" s="15"/>
      <c r="AE6" s="15"/>
      <c r="AF6" s="15"/>
      <c r="AG6" s="15"/>
      <c r="AH6" s="16" t="n">
        <v>4</v>
      </c>
      <c r="AI6" s="16"/>
      <c r="AJ6" s="16"/>
      <c r="AK6" s="16"/>
      <c r="AL6" s="16"/>
      <c r="AM6" s="17" t="s">
        <v>4</v>
      </c>
      <c r="AN6" s="18"/>
      <c r="AO6" s="17" t="s">
        <v>5</v>
      </c>
      <c r="AP6" s="18"/>
      <c r="AQ6" s="19" t="s">
        <v>6</v>
      </c>
      <c r="AR6" s="19"/>
      <c r="AS6" s="20"/>
      <c r="AT6" s="20"/>
      <c r="AU6" s="20"/>
      <c r="AV6" s="20"/>
      <c r="AW6" s="20"/>
      <c r="AX6" s="21"/>
      <c r="AY6" s="21"/>
      <c r="AZ6" s="21"/>
    </row>
    <row r="7" s="7" customFormat="true" ht="13.5" hidden="false" customHeight="false" outlineLevel="0" collapsed="false">
      <c r="A7" s="22" t="n">
        <v>1</v>
      </c>
      <c r="B7" s="23" t="s">
        <v>1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5"/>
      <c r="U7" s="25"/>
      <c r="V7" s="25"/>
      <c r="W7" s="25"/>
      <c r="X7" s="29" t="n">
        <v>4</v>
      </c>
      <c r="Y7" s="29"/>
      <c r="Z7" s="30" t="s">
        <v>8</v>
      </c>
      <c r="AA7" s="31" t="n">
        <v>0</v>
      </c>
      <c r="AB7" s="31"/>
      <c r="AC7" s="29" t="n">
        <v>8</v>
      </c>
      <c r="AD7" s="29"/>
      <c r="AE7" s="30" t="s">
        <v>8</v>
      </c>
      <c r="AF7" s="31" t="n">
        <v>0</v>
      </c>
      <c r="AG7" s="31"/>
      <c r="AH7" s="192" t="n">
        <v>1</v>
      </c>
      <c r="AI7" s="192"/>
      <c r="AJ7" s="193" t="s">
        <v>8</v>
      </c>
      <c r="AK7" s="222" t="n">
        <v>4</v>
      </c>
      <c r="AL7" s="222"/>
      <c r="AM7" s="33" t="n">
        <f aca="false">SUM(X7+AC7+AH7)</f>
        <v>13</v>
      </c>
      <c r="AN7" s="33"/>
      <c r="AO7" s="33" t="n">
        <f aca="false">SUM(V7+AA7+AF7+AK7)</f>
        <v>4</v>
      </c>
      <c r="AP7" s="33"/>
      <c r="AQ7" s="34" t="n">
        <v>6</v>
      </c>
      <c r="AR7" s="34"/>
      <c r="AS7" s="35"/>
      <c r="AT7" s="35"/>
      <c r="AU7" s="35"/>
      <c r="AV7" s="36"/>
      <c r="AW7" s="36"/>
      <c r="AX7" s="37"/>
      <c r="AY7" s="37"/>
      <c r="AZ7" s="37"/>
    </row>
    <row r="8" s="7" customFormat="true" ht="12.75" hidden="false" customHeight="false" outlineLevel="0" collapsed="false">
      <c r="A8" s="38" t="n">
        <v>2</v>
      </c>
      <c r="B8" s="39" t="s">
        <v>9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9" t="n">
        <v>0</v>
      </c>
      <c r="T8" s="49"/>
      <c r="U8" s="50" t="s">
        <v>8</v>
      </c>
      <c r="V8" s="51" t="n">
        <v>4</v>
      </c>
      <c r="W8" s="51"/>
      <c r="X8" s="43"/>
      <c r="Y8" s="44"/>
      <c r="Z8" s="44"/>
      <c r="AA8" s="44"/>
      <c r="AB8" s="44"/>
      <c r="AC8" s="52" t="n">
        <v>3</v>
      </c>
      <c r="AD8" s="52"/>
      <c r="AE8" s="50" t="s">
        <v>8</v>
      </c>
      <c r="AF8" s="51" t="n">
        <v>6</v>
      </c>
      <c r="AG8" s="51"/>
      <c r="AH8" s="52" t="n">
        <v>1</v>
      </c>
      <c r="AI8" s="52"/>
      <c r="AJ8" s="50" t="s">
        <v>8</v>
      </c>
      <c r="AK8" s="141" t="n">
        <v>2</v>
      </c>
      <c r="AL8" s="141"/>
      <c r="AM8" s="47" t="n">
        <f aca="false">SUM(S8+X8+AC8+AH8)</f>
        <v>4</v>
      </c>
      <c r="AN8" s="47"/>
      <c r="AO8" s="47" t="n">
        <f aca="false">SUM(V8+AA8+AF8+AK8)</f>
        <v>12</v>
      </c>
      <c r="AP8" s="47"/>
      <c r="AQ8" s="48" t="n">
        <v>0</v>
      </c>
      <c r="AR8" s="48"/>
      <c r="AS8" s="35"/>
      <c r="AT8" s="35"/>
      <c r="AU8" s="35"/>
      <c r="AV8" s="36"/>
      <c r="AW8" s="36"/>
      <c r="AX8" s="37"/>
      <c r="AY8" s="37"/>
      <c r="AZ8" s="37"/>
    </row>
    <row r="9" s="7" customFormat="true" ht="12.75" hidden="false" customHeight="false" outlineLevel="0" collapsed="false">
      <c r="A9" s="38" t="n">
        <v>3</v>
      </c>
      <c r="B9" s="39" t="s">
        <v>9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9" t="n">
        <v>0</v>
      </c>
      <c r="T9" s="49"/>
      <c r="U9" s="50" t="s">
        <v>8</v>
      </c>
      <c r="V9" s="51" t="n">
        <v>8</v>
      </c>
      <c r="W9" s="51"/>
      <c r="X9" s="45" t="n">
        <v>6</v>
      </c>
      <c r="Y9" s="45"/>
      <c r="Z9" s="41" t="s">
        <v>8</v>
      </c>
      <c r="AA9" s="42" t="n">
        <v>3</v>
      </c>
      <c r="AB9" s="42"/>
      <c r="AC9" s="43"/>
      <c r="AD9" s="44"/>
      <c r="AE9" s="44"/>
      <c r="AF9" s="44"/>
      <c r="AG9" s="44"/>
      <c r="AH9" s="52" t="n">
        <v>1</v>
      </c>
      <c r="AI9" s="52"/>
      <c r="AJ9" s="50" t="s">
        <v>8</v>
      </c>
      <c r="AK9" s="141" t="n">
        <v>2</v>
      </c>
      <c r="AL9" s="141"/>
      <c r="AM9" s="47" t="n">
        <f aca="false">SUM(S9+X9+AC9+AH9)</f>
        <v>7</v>
      </c>
      <c r="AN9" s="47"/>
      <c r="AO9" s="47" t="n">
        <f aca="false">SUM(V9+AA9+AF9+AK9)</f>
        <v>13</v>
      </c>
      <c r="AP9" s="47"/>
      <c r="AQ9" s="48" t="n">
        <v>3</v>
      </c>
      <c r="AR9" s="48"/>
      <c r="AS9" s="35"/>
      <c r="AT9" s="35"/>
      <c r="AU9" s="35"/>
      <c r="AV9" s="36"/>
      <c r="AW9" s="36"/>
      <c r="AX9" s="37"/>
      <c r="AY9" s="37"/>
      <c r="AZ9" s="37"/>
    </row>
    <row r="10" s="7" customFormat="true" ht="13.5" hidden="false" customHeight="false" outlineLevel="0" collapsed="false">
      <c r="A10" s="53" t="n">
        <v>4</v>
      </c>
      <c r="B10" s="54" t="s">
        <v>99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 t="n">
        <v>4</v>
      </c>
      <c r="T10" s="55"/>
      <c r="U10" s="56" t="s">
        <v>8</v>
      </c>
      <c r="V10" s="57" t="n">
        <v>1</v>
      </c>
      <c r="W10" s="57"/>
      <c r="X10" s="197" t="n">
        <v>2</v>
      </c>
      <c r="Y10" s="197"/>
      <c r="Z10" s="56" t="s">
        <v>8</v>
      </c>
      <c r="AA10" s="57" t="n">
        <v>1</v>
      </c>
      <c r="AB10" s="57"/>
      <c r="AC10" s="197" t="n">
        <v>2</v>
      </c>
      <c r="AD10" s="197"/>
      <c r="AE10" s="56" t="s">
        <v>8</v>
      </c>
      <c r="AF10" s="57" t="n">
        <v>1</v>
      </c>
      <c r="AG10" s="57"/>
      <c r="AH10" s="61"/>
      <c r="AI10" s="62"/>
      <c r="AJ10" s="62"/>
      <c r="AK10" s="62"/>
      <c r="AL10" s="63"/>
      <c r="AM10" s="64" t="n">
        <f aca="false">SUM(S10+X10+AC10+AH10)</f>
        <v>8</v>
      </c>
      <c r="AN10" s="64"/>
      <c r="AO10" s="64" t="n">
        <f aca="false">SUM(V10+AA10+AF10+AK10)</f>
        <v>3</v>
      </c>
      <c r="AP10" s="64"/>
      <c r="AQ10" s="65" t="n">
        <v>9</v>
      </c>
      <c r="AR10" s="65"/>
      <c r="AS10" s="35"/>
      <c r="AT10" s="35"/>
      <c r="AU10" s="35"/>
      <c r="AV10" s="36"/>
      <c r="AW10" s="36"/>
      <c r="AX10" s="37"/>
      <c r="AY10" s="37"/>
      <c r="AZ10" s="37"/>
    </row>
    <row r="11" s="7" customFormat="true" ht="14.25" hidden="false" customHeight="false" outlineLevel="0" collapsed="false">
      <c r="A11" s="66"/>
      <c r="N11" s="67"/>
      <c r="S11" s="67"/>
      <c r="X11" s="67"/>
      <c r="AC11" s="67"/>
      <c r="AH11" s="68" t="s">
        <v>12</v>
      </c>
      <c r="AI11" s="69"/>
      <c r="AJ11" s="69"/>
      <c r="AK11" s="69"/>
      <c r="AL11" s="70"/>
      <c r="AM11" s="71" t="n">
        <f aca="false">SUM(AM7:AM10)</f>
        <v>32</v>
      </c>
      <c r="AN11" s="71"/>
      <c r="AO11" s="71" t="n">
        <f aca="false">SUM(AO7:AO10)</f>
        <v>32</v>
      </c>
      <c r="AP11" s="71"/>
      <c r="AQ11" s="72"/>
      <c r="AR11" s="73"/>
      <c r="AS11" s="74"/>
      <c r="AT11" s="74"/>
      <c r="AU11" s="74"/>
      <c r="AV11" s="75"/>
      <c r="AW11" s="73"/>
      <c r="AX11" s="73"/>
      <c r="AY11" s="73"/>
      <c r="AZ11" s="73"/>
    </row>
    <row r="12" s="7" customFormat="true" ht="12.75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8" t="s">
        <v>13</v>
      </c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</row>
    <row r="13" s="7" customFormat="true" ht="14.25" hidden="false" customHeight="false" outlineLevel="0" collapsed="false">
      <c r="A13" s="13" t="s">
        <v>4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79" t="n">
        <v>1</v>
      </c>
      <c r="T13" s="79"/>
      <c r="U13" s="80" t="n">
        <v>2</v>
      </c>
      <c r="V13" s="80"/>
      <c r="W13" s="80" t="n">
        <v>3</v>
      </c>
      <c r="X13" s="80"/>
      <c r="Y13" s="80" t="n">
        <v>4</v>
      </c>
      <c r="Z13" s="80"/>
      <c r="AA13" s="80" t="n">
        <v>5</v>
      </c>
      <c r="AB13" s="80"/>
      <c r="AC13" s="80" t="n">
        <v>6</v>
      </c>
      <c r="AD13" s="80"/>
      <c r="AE13" s="80" t="n">
        <v>7</v>
      </c>
      <c r="AF13" s="80"/>
      <c r="AG13" s="80" t="n">
        <v>8</v>
      </c>
      <c r="AH13" s="80"/>
      <c r="AI13" s="81" t="n">
        <v>9</v>
      </c>
      <c r="AJ13" s="81"/>
      <c r="AK13" s="82"/>
      <c r="AL13" s="82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21"/>
      <c r="AX13" s="21"/>
      <c r="AY13" s="83"/>
      <c r="AZ13" s="83"/>
    </row>
    <row r="14" s="7" customFormat="true" ht="13.5" hidden="false" customHeight="false" outlineLevel="0" collapsed="false">
      <c r="A14" s="22" t="n">
        <v>1</v>
      </c>
      <c r="B14" s="23" t="s">
        <v>1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84" t="s">
        <v>14</v>
      </c>
      <c r="T14" s="84"/>
      <c r="U14" s="85" t="s">
        <v>14</v>
      </c>
      <c r="V14" s="85"/>
      <c r="W14" s="85" t="s">
        <v>14</v>
      </c>
      <c r="X14" s="85"/>
      <c r="Y14" s="85" t="s">
        <v>14</v>
      </c>
      <c r="Z14" s="85"/>
      <c r="AA14" s="85" t="s">
        <v>14</v>
      </c>
      <c r="AB14" s="85"/>
      <c r="AC14" s="85" t="s">
        <v>14</v>
      </c>
      <c r="AD14" s="85"/>
      <c r="AE14" s="86"/>
      <c r="AF14" s="86"/>
      <c r="AG14" s="86"/>
      <c r="AH14" s="86"/>
      <c r="AI14" s="87"/>
      <c r="AJ14" s="87"/>
      <c r="AK14" s="88"/>
      <c r="AL14" s="88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90"/>
      <c r="AX14" s="90"/>
      <c r="AY14" s="91"/>
      <c r="AZ14" s="91"/>
    </row>
    <row r="15" s="7" customFormat="true" ht="12.75" hidden="false" customHeight="false" outlineLevel="0" collapsed="false">
      <c r="A15" s="38" t="n">
        <v>2</v>
      </c>
      <c r="B15" s="39" t="s">
        <v>9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152"/>
      <c r="T15" s="152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7"/>
      <c r="AJ15" s="87"/>
      <c r="AK15" s="88"/>
      <c r="AL15" s="88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90"/>
      <c r="AX15" s="90"/>
      <c r="AY15" s="89"/>
      <c r="AZ15" s="89"/>
    </row>
    <row r="16" s="7" customFormat="true" ht="12.75" hidden="false" customHeight="false" outlineLevel="0" collapsed="false">
      <c r="A16" s="38" t="n">
        <v>3</v>
      </c>
      <c r="B16" s="39" t="s">
        <v>9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84" t="s">
        <v>14</v>
      </c>
      <c r="T16" s="84"/>
      <c r="U16" s="85" t="s">
        <v>14</v>
      </c>
      <c r="V16" s="85"/>
      <c r="W16" s="85" t="s">
        <v>14</v>
      </c>
      <c r="X16" s="85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7"/>
      <c r="AJ16" s="87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89"/>
      <c r="AZ16" s="89"/>
    </row>
    <row r="17" s="7" customFormat="true" ht="13.5" hidden="false" customHeight="false" outlineLevel="0" collapsed="false">
      <c r="A17" s="53" t="n">
        <v>4</v>
      </c>
      <c r="B17" s="54" t="s">
        <v>117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93" t="s">
        <v>14</v>
      </c>
      <c r="T17" s="93"/>
      <c r="U17" s="94" t="s">
        <v>14</v>
      </c>
      <c r="V17" s="94"/>
      <c r="W17" s="94" t="s">
        <v>14</v>
      </c>
      <c r="X17" s="94"/>
      <c r="Y17" s="94" t="s">
        <v>14</v>
      </c>
      <c r="Z17" s="94"/>
      <c r="AA17" s="94" t="s">
        <v>14</v>
      </c>
      <c r="AB17" s="94"/>
      <c r="AC17" s="94" t="s">
        <v>14</v>
      </c>
      <c r="AD17" s="94"/>
      <c r="AE17" s="94" t="s">
        <v>14</v>
      </c>
      <c r="AF17" s="94"/>
      <c r="AG17" s="94" t="s">
        <v>14</v>
      </c>
      <c r="AH17" s="94"/>
      <c r="AI17" s="223" t="s">
        <v>14</v>
      </c>
      <c r="AJ17" s="223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4.25" hidden="false" customHeight="false" outlineLevel="0" collapsed="false">
      <c r="A18" s="66"/>
      <c r="S18" s="80" t="n">
        <v>9</v>
      </c>
      <c r="T18" s="80"/>
      <c r="U18" s="80" t="n">
        <v>8</v>
      </c>
      <c r="V18" s="80"/>
      <c r="W18" s="80" t="n">
        <v>7</v>
      </c>
      <c r="X18" s="80"/>
      <c r="Y18" s="80" t="n">
        <v>6</v>
      </c>
      <c r="Z18" s="80"/>
      <c r="AA18" s="80" t="n">
        <v>5</v>
      </c>
      <c r="AB18" s="80"/>
      <c r="AC18" s="80" t="n">
        <v>4</v>
      </c>
      <c r="AD18" s="80"/>
      <c r="AE18" s="80" t="n">
        <v>3</v>
      </c>
      <c r="AF18" s="80"/>
      <c r="AG18" s="80" t="n">
        <v>2</v>
      </c>
      <c r="AH18" s="80"/>
      <c r="AI18" s="98" t="n">
        <v>1</v>
      </c>
      <c r="AJ18" s="98"/>
      <c r="AK18" s="99"/>
      <c r="AL18" s="100"/>
      <c r="AM18" s="100"/>
      <c r="AN18" s="100"/>
      <c r="AO18" s="100"/>
      <c r="AP18" s="100"/>
      <c r="AQ18" s="83"/>
      <c r="AR18" s="83"/>
      <c r="AS18" s="83"/>
      <c r="AT18" s="83"/>
      <c r="AU18" s="83"/>
      <c r="AV18" s="83"/>
      <c r="AW18" s="83"/>
      <c r="AX18" s="83"/>
      <c r="AY18" s="83"/>
      <c r="AZ18" s="83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01" t="s">
        <v>15</v>
      </c>
      <c r="AF19" s="7"/>
      <c r="AG19" s="7"/>
      <c r="AH19" s="7"/>
      <c r="AI19" s="102"/>
      <c r="AJ19" s="102"/>
      <c r="AK19" s="101"/>
      <c r="AL19" s="67"/>
      <c r="AM19" s="67"/>
      <c r="AN19" s="67"/>
      <c r="AO19" s="7"/>
      <c r="AP19" s="7"/>
      <c r="AQ19" s="101"/>
      <c r="AR19" s="7"/>
      <c r="AS19" s="7"/>
      <c r="AT19" s="7"/>
      <c r="AU19" s="7"/>
      <c r="AV19" s="7"/>
      <c r="AW19" s="101"/>
      <c r="AX19" s="7"/>
      <c r="AY19" s="7"/>
      <c r="AZ19" s="7"/>
    </row>
    <row r="20" customFormat="false" ht="13.5" hidden="false" customHeight="false" outlineLevel="0" collapsed="false">
      <c r="S20" s="78" t="s">
        <v>13</v>
      </c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</row>
    <row r="21" s="7" customFormat="true" ht="14.25" hidden="false" customHeight="false" outlineLevel="0" collapsed="false">
      <c r="A21" s="13" t="s">
        <v>4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27" t="n">
        <v>1</v>
      </c>
      <c r="T21" s="127"/>
      <c r="U21" s="127"/>
      <c r="V21" s="127"/>
      <c r="W21" s="127"/>
      <c r="X21" s="138" t="n">
        <v>2</v>
      </c>
      <c r="Y21" s="138"/>
      <c r="Z21" s="138"/>
      <c r="AA21" s="138"/>
      <c r="AB21" s="138"/>
      <c r="AC21" s="138" t="n">
        <v>3</v>
      </c>
      <c r="AD21" s="138"/>
      <c r="AE21" s="138"/>
      <c r="AF21" s="138"/>
      <c r="AG21" s="138"/>
      <c r="AH21" s="138" t="n">
        <v>4</v>
      </c>
      <c r="AI21" s="138"/>
      <c r="AJ21" s="138"/>
      <c r="AK21" s="138"/>
      <c r="AL21" s="138"/>
      <c r="AM21" s="16" t="n">
        <v>5</v>
      </c>
      <c r="AN21" s="16"/>
      <c r="AO21" s="16"/>
      <c r="AP21" s="16"/>
      <c r="AQ21" s="16"/>
      <c r="AR21" s="19" t="s">
        <v>4</v>
      </c>
      <c r="AS21" s="19"/>
      <c r="AT21" s="19" t="s">
        <v>5</v>
      </c>
      <c r="AU21" s="19"/>
      <c r="AV21" s="19" t="s">
        <v>6</v>
      </c>
      <c r="AW21" s="19"/>
      <c r="AX21" s="21"/>
      <c r="AY21" s="21"/>
      <c r="AZ21" s="21"/>
    </row>
    <row r="22" s="7" customFormat="true" ht="13.5" hidden="false" customHeight="false" outlineLevel="0" collapsed="false">
      <c r="A22" s="22" t="n">
        <v>1</v>
      </c>
      <c r="B22" s="23" t="s">
        <v>11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5"/>
      <c r="U22" s="25"/>
      <c r="V22" s="25"/>
      <c r="W22" s="25"/>
      <c r="X22" s="26" t="n">
        <v>2</v>
      </c>
      <c r="Y22" s="26"/>
      <c r="Z22" s="27" t="s">
        <v>8</v>
      </c>
      <c r="AA22" s="28" t="n">
        <v>4</v>
      </c>
      <c r="AB22" s="28"/>
      <c r="AC22" s="26" t="n">
        <v>1</v>
      </c>
      <c r="AD22" s="26"/>
      <c r="AE22" s="27" t="s">
        <v>8</v>
      </c>
      <c r="AF22" s="28" t="n">
        <v>2</v>
      </c>
      <c r="AG22" s="28"/>
      <c r="AH22" s="26" t="n">
        <v>0</v>
      </c>
      <c r="AI22" s="26"/>
      <c r="AJ22" s="27" t="s">
        <v>8</v>
      </c>
      <c r="AK22" s="28" t="n">
        <v>2</v>
      </c>
      <c r="AL22" s="28"/>
      <c r="AM22" s="26" t="n">
        <v>3</v>
      </c>
      <c r="AN22" s="26"/>
      <c r="AO22" s="27" t="s">
        <v>8</v>
      </c>
      <c r="AP22" s="32" t="n">
        <v>6</v>
      </c>
      <c r="AQ22" s="32"/>
      <c r="AR22" s="33" t="n">
        <f aca="false">SUM(D22+I22+N22+S22+X22+AC22+AH22+AM22)</f>
        <v>6</v>
      </c>
      <c r="AS22" s="33"/>
      <c r="AT22" s="33" t="n">
        <f aca="false">SUM(G22+L22+Q22+V22+AA22+AF22+AK22+AP22)</f>
        <v>14</v>
      </c>
      <c r="AU22" s="33"/>
      <c r="AV22" s="140" t="n">
        <v>0</v>
      </c>
      <c r="AW22" s="140"/>
      <c r="AX22" s="37"/>
      <c r="AY22" s="37"/>
      <c r="AZ22" s="37"/>
    </row>
    <row r="23" s="7" customFormat="true" ht="12.75" hidden="false" customHeight="false" outlineLevel="0" collapsed="false">
      <c r="A23" s="38" t="n">
        <v>2</v>
      </c>
      <c r="B23" s="39" t="s">
        <v>8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5" t="n">
        <v>4</v>
      </c>
      <c r="T23" s="45"/>
      <c r="U23" s="41" t="s">
        <v>8</v>
      </c>
      <c r="V23" s="46" t="n">
        <v>2</v>
      </c>
      <c r="W23" s="46"/>
      <c r="X23" s="43"/>
      <c r="Y23" s="44"/>
      <c r="Z23" s="44"/>
      <c r="AA23" s="44"/>
      <c r="AB23" s="44"/>
      <c r="AC23" s="45" t="n">
        <v>2</v>
      </c>
      <c r="AD23" s="45"/>
      <c r="AE23" s="41" t="s">
        <v>8</v>
      </c>
      <c r="AF23" s="42" t="n">
        <v>0</v>
      </c>
      <c r="AG23" s="42"/>
      <c r="AH23" s="52" t="n">
        <v>2</v>
      </c>
      <c r="AI23" s="52"/>
      <c r="AJ23" s="50" t="s">
        <v>8</v>
      </c>
      <c r="AK23" s="51" t="n">
        <v>4</v>
      </c>
      <c r="AL23" s="51"/>
      <c r="AM23" s="52" t="n">
        <v>0</v>
      </c>
      <c r="AN23" s="52"/>
      <c r="AO23" s="50" t="s">
        <v>8</v>
      </c>
      <c r="AP23" s="141" t="n">
        <v>3</v>
      </c>
      <c r="AQ23" s="141"/>
      <c r="AR23" s="47" t="n">
        <f aca="false">SUM(D23+I23+N23+S23+X23+AC23+AH23+AM23)</f>
        <v>8</v>
      </c>
      <c r="AS23" s="47"/>
      <c r="AT23" s="47" t="n">
        <f aca="false">SUM(G23+L23+Q23+V23+AA23+AF23+AK23+AP23)</f>
        <v>9</v>
      </c>
      <c r="AU23" s="47"/>
      <c r="AV23" s="48" t="n">
        <v>6</v>
      </c>
      <c r="AW23" s="48"/>
      <c r="AX23" s="37"/>
      <c r="AY23" s="37"/>
      <c r="AZ23" s="37"/>
    </row>
    <row r="24" s="7" customFormat="true" ht="12.75" hidden="false" customHeight="false" outlineLevel="0" collapsed="false">
      <c r="A24" s="38" t="n">
        <v>3</v>
      </c>
      <c r="B24" s="39" t="s">
        <v>4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224" t="n">
        <v>2</v>
      </c>
      <c r="T24" s="224"/>
      <c r="U24" s="225" t="s">
        <v>8</v>
      </c>
      <c r="V24" s="226" t="n">
        <v>1</v>
      </c>
      <c r="W24" s="226"/>
      <c r="X24" s="52" t="n">
        <v>0</v>
      </c>
      <c r="Y24" s="52"/>
      <c r="Z24" s="50" t="s">
        <v>8</v>
      </c>
      <c r="AA24" s="51" t="n">
        <v>2</v>
      </c>
      <c r="AB24" s="51"/>
      <c r="AC24" s="43"/>
      <c r="AD24" s="44"/>
      <c r="AE24" s="44"/>
      <c r="AF24" s="44"/>
      <c r="AG24" s="44"/>
      <c r="AH24" s="52" t="n">
        <v>2</v>
      </c>
      <c r="AI24" s="52"/>
      <c r="AJ24" s="50" t="s">
        <v>8</v>
      </c>
      <c r="AK24" s="51" t="n">
        <v>5</v>
      </c>
      <c r="AL24" s="51"/>
      <c r="AM24" s="52" t="n">
        <v>0</v>
      </c>
      <c r="AN24" s="52"/>
      <c r="AO24" s="50" t="s">
        <v>8</v>
      </c>
      <c r="AP24" s="141" t="n">
        <v>7</v>
      </c>
      <c r="AQ24" s="141"/>
      <c r="AR24" s="47" t="n">
        <f aca="false">SUM(D24+I24+N24+S24+X24+AC24+AH24+AM24)</f>
        <v>4</v>
      </c>
      <c r="AS24" s="47"/>
      <c r="AT24" s="47" t="n">
        <f aca="false">SUM(G24+L24+Q24+V24+AA24+AF24+AK24+AP24)</f>
        <v>15</v>
      </c>
      <c r="AU24" s="47"/>
      <c r="AV24" s="48" t="n">
        <v>3</v>
      </c>
      <c r="AW24" s="48"/>
      <c r="AX24" s="37"/>
      <c r="AY24" s="37"/>
      <c r="AZ24" s="37"/>
    </row>
    <row r="25" s="7" customFormat="true" ht="12.75" hidden="false" customHeight="false" outlineLevel="0" collapsed="false">
      <c r="A25" s="38" t="n">
        <v>4</v>
      </c>
      <c r="B25" s="39" t="s">
        <v>4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 t="n">
        <v>2</v>
      </c>
      <c r="T25" s="40"/>
      <c r="U25" s="41" t="s">
        <v>8</v>
      </c>
      <c r="V25" s="42" t="n">
        <v>0</v>
      </c>
      <c r="W25" s="42"/>
      <c r="X25" s="45" t="n">
        <v>4</v>
      </c>
      <c r="Y25" s="45"/>
      <c r="Z25" s="41" t="s">
        <v>8</v>
      </c>
      <c r="AA25" s="42" t="n">
        <v>2</v>
      </c>
      <c r="AB25" s="42"/>
      <c r="AC25" s="45" t="n">
        <v>5</v>
      </c>
      <c r="AD25" s="45"/>
      <c r="AE25" s="41" t="s">
        <v>8</v>
      </c>
      <c r="AF25" s="42" t="n">
        <v>2</v>
      </c>
      <c r="AG25" s="42"/>
      <c r="AH25" s="43"/>
      <c r="AI25" s="44"/>
      <c r="AJ25" s="44"/>
      <c r="AK25" s="44"/>
      <c r="AL25" s="44"/>
      <c r="AM25" s="45" t="n">
        <v>3</v>
      </c>
      <c r="AN25" s="45"/>
      <c r="AO25" s="41" t="s">
        <v>8</v>
      </c>
      <c r="AP25" s="46" t="n">
        <v>2</v>
      </c>
      <c r="AQ25" s="46"/>
      <c r="AR25" s="47" t="n">
        <f aca="false">SUM(D25+I25+N25+S25+X25+AC25+AH25+AM25)</f>
        <v>14</v>
      </c>
      <c r="AS25" s="47"/>
      <c r="AT25" s="47" t="n">
        <f aca="false">SUM(G25+L25+Q25+V25+AA25+AF25+AK25+AP25)</f>
        <v>6</v>
      </c>
      <c r="AU25" s="47"/>
      <c r="AV25" s="48" t="n">
        <v>12</v>
      </c>
      <c r="AW25" s="48"/>
      <c r="AX25" s="37"/>
      <c r="AY25" s="37"/>
      <c r="AZ25" s="37"/>
      <c r="BD25" s="227"/>
    </row>
    <row r="26" s="7" customFormat="true" ht="12.75" hidden="false" customHeight="true" outlineLevel="0" collapsed="false">
      <c r="A26" s="53" t="n">
        <v>5</v>
      </c>
      <c r="B26" s="54" t="s">
        <v>10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217" t="n">
        <v>6</v>
      </c>
      <c r="T26" s="217"/>
      <c r="U26" s="56" t="s">
        <v>8</v>
      </c>
      <c r="V26" s="145" t="n">
        <v>3</v>
      </c>
      <c r="W26" s="145"/>
      <c r="X26" s="144" t="n">
        <v>3</v>
      </c>
      <c r="Y26" s="144"/>
      <c r="Z26" s="56" t="s">
        <v>8</v>
      </c>
      <c r="AA26" s="145" t="n">
        <v>0</v>
      </c>
      <c r="AB26" s="145"/>
      <c r="AC26" s="144" t="n">
        <v>7</v>
      </c>
      <c r="AD26" s="144"/>
      <c r="AE26" s="56" t="s">
        <v>8</v>
      </c>
      <c r="AF26" s="145" t="n">
        <v>0</v>
      </c>
      <c r="AG26" s="145"/>
      <c r="AH26" s="146" t="n">
        <v>2</v>
      </c>
      <c r="AI26" s="146"/>
      <c r="AJ26" s="59" t="s">
        <v>8</v>
      </c>
      <c r="AK26" s="143" t="n">
        <v>3</v>
      </c>
      <c r="AL26" s="143"/>
      <c r="AM26" s="61"/>
      <c r="AN26" s="62"/>
      <c r="AO26" s="62"/>
      <c r="AP26" s="62"/>
      <c r="AQ26" s="63"/>
      <c r="AR26" s="64" t="n">
        <f aca="false">SUM(D26+I26+N26+S26+X26+AC26+AH26+AM26)</f>
        <v>18</v>
      </c>
      <c r="AS26" s="64"/>
      <c r="AT26" s="64" t="n">
        <f aca="false">SUM(G26+L26+Q26+V26+AA26+AF26+AK26+AP26)</f>
        <v>6</v>
      </c>
      <c r="AU26" s="64"/>
      <c r="AV26" s="65" t="n">
        <v>9</v>
      </c>
      <c r="AW26" s="65"/>
      <c r="AX26" s="37"/>
      <c r="AY26" s="37"/>
      <c r="AZ26" s="37"/>
    </row>
    <row r="27" s="7" customFormat="true" ht="14.25" hidden="false" customHeight="false" outlineLevel="0" collapsed="false">
      <c r="A27" s="66"/>
      <c r="N27" s="67"/>
      <c r="S27" s="67"/>
      <c r="X27" s="67"/>
      <c r="AC27" s="67"/>
      <c r="AH27" s="67"/>
      <c r="AM27" s="147" t="s">
        <v>12</v>
      </c>
      <c r="AN27" s="147"/>
      <c r="AO27" s="147"/>
      <c r="AP27" s="147"/>
      <c r="AQ27" s="147"/>
      <c r="AR27" s="71" t="n">
        <f aca="false">SUM(AR22:AR26)</f>
        <v>50</v>
      </c>
      <c r="AS27" s="71"/>
      <c r="AT27" s="71" t="n">
        <f aca="false">SUM(AT22:AT26)</f>
        <v>50</v>
      </c>
      <c r="AU27" s="71"/>
      <c r="AV27" s="148"/>
      <c r="AW27" s="149"/>
      <c r="AX27" s="73"/>
      <c r="AY27" s="73"/>
      <c r="AZ27" s="73"/>
    </row>
    <row r="28" s="7" customFormat="true" ht="17.25" hidden="false" customHeight="fals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 t="s">
        <v>13</v>
      </c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</row>
    <row r="29" s="7" customFormat="true" ht="14.25" hidden="false" customHeight="false" outlineLevel="0" collapsed="false">
      <c r="A29" s="13" t="s">
        <v>4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79" t="n">
        <v>1</v>
      </c>
      <c r="T29" s="79"/>
      <c r="U29" s="80" t="n">
        <v>2</v>
      </c>
      <c r="V29" s="80"/>
      <c r="W29" s="80" t="n">
        <v>3</v>
      </c>
      <c r="X29" s="80"/>
      <c r="Y29" s="80" t="n">
        <v>4</v>
      </c>
      <c r="Z29" s="80"/>
      <c r="AA29" s="80" t="n">
        <v>5</v>
      </c>
      <c r="AB29" s="80"/>
      <c r="AC29" s="80" t="n">
        <v>6</v>
      </c>
      <c r="AD29" s="80"/>
      <c r="AE29" s="80" t="n">
        <v>7</v>
      </c>
      <c r="AF29" s="80"/>
      <c r="AG29" s="80" t="n">
        <v>8</v>
      </c>
      <c r="AH29" s="80"/>
      <c r="AI29" s="80" t="n">
        <v>9</v>
      </c>
      <c r="AJ29" s="80"/>
      <c r="AK29" s="80" t="n">
        <v>10</v>
      </c>
      <c r="AL29" s="80"/>
      <c r="AM29" s="80" t="n">
        <v>11</v>
      </c>
      <c r="AN29" s="80"/>
      <c r="AO29" s="98" t="n">
        <v>12</v>
      </c>
      <c r="AP29" s="98"/>
      <c r="AQ29" s="82"/>
      <c r="AR29" s="82"/>
      <c r="AS29" s="83"/>
      <c r="AT29" s="83"/>
      <c r="AU29" s="83"/>
      <c r="AV29" s="83"/>
      <c r="AW29" s="21"/>
      <c r="AX29" s="21"/>
      <c r="AY29" s="83"/>
      <c r="AZ29" s="83"/>
    </row>
    <row r="30" s="7" customFormat="true" ht="13.5" hidden="false" customHeight="false" outlineLevel="0" collapsed="false">
      <c r="A30" s="22" t="n">
        <v>1</v>
      </c>
      <c r="B30" s="23" t="s">
        <v>11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28"/>
      <c r="T30" s="228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3"/>
      <c r="AN30" s="163"/>
      <c r="AO30" s="164"/>
      <c r="AP30" s="164"/>
      <c r="AQ30" s="88"/>
      <c r="AR30" s="88"/>
      <c r="AS30" s="89"/>
      <c r="AT30" s="89"/>
      <c r="AU30" s="89"/>
      <c r="AV30" s="89"/>
      <c r="AW30" s="90"/>
      <c r="AX30" s="90"/>
      <c r="AY30" s="91"/>
      <c r="AZ30" s="91"/>
    </row>
    <row r="31" s="7" customFormat="true" ht="12.75" hidden="false" customHeight="false" outlineLevel="0" collapsed="false">
      <c r="A31" s="38" t="n">
        <v>2</v>
      </c>
      <c r="B31" s="39" t="s">
        <v>8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84" t="s">
        <v>14</v>
      </c>
      <c r="T31" s="84"/>
      <c r="U31" s="85" t="s">
        <v>14</v>
      </c>
      <c r="V31" s="85"/>
      <c r="W31" s="85" t="s">
        <v>14</v>
      </c>
      <c r="X31" s="85"/>
      <c r="Y31" s="85" t="s">
        <v>14</v>
      </c>
      <c r="Z31" s="85"/>
      <c r="AA31" s="85" t="s">
        <v>14</v>
      </c>
      <c r="AB31" s="85"/>
      <c r="AC31" s="85" t="s">
        <v>14</v>
      </c>
      <c r="AD31" s="85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30"/>
      <c r="AP31" s="230"/>
      <c r="AQ31" s="88"/>
      <c r="AR31" s="88"/>
      <c r="AS31" s="89"/>
      <c r="AT31" s="89"/>
      <c r="AU31" s="89"/>
      <c r="AV31" s="89"/>
      <c r="AW31" s="90"/>
      <c r="AX31" s="90"/>
      <c r="AY31" s="89"/>
      <c r="AZ31" s="89"/>
    </row>
    <row r="32" s="7" customFormat="true" ht="12.75" hidden="false" customHeight="false" outlineLevel="0" collapsed="false">
      <c r="A32" s="38" t="n">
        <v>3</v>
      </c>
      <c r="B32" s="39" t="s">
        <v>4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84" t="s">
        <v>14</v>
      </c>
      <c r="T32" s="84"/>
      <c r="U32" s="85" t="s">
        <v>14</v>
      </c>
      <c r="V32" s="85"/>
      <c r="W32" s="85" t="s">
        <v>14</v>
      </c>
      <c r="X32" s="85"/>
      <c r="Y32" s="86"/>
      <c r="Z32" s="86"/>
      <c r="AA32" s="86"/>
      <c r="AB32" s="86"/>
      <c r="AC32" s="86"/>
      <c r="AD32" s="86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30"/>
      <c r="AP32" s="230"/>
      <c r="AQ32" s="88"/>
      <c r="AR32" s="88"/>
      <c r="AS32" s="89"/>
      <c r="AT32" s="89"/>
      <c r="AU32" s="89"/>
      <c r="AV32" s="89"/>
      <c r="AW32" s="90"/>
      <c r="AX32" s="90"/>
      <c r="AY32" s="89"/>
      <c r="AZ32" s="89"/>
    </row>
    <row r="33" customFormat="false" ht="12.75" hidden="false" customHeight="false" outlineLevel="0" collapsed="false">
      <c r="A33" s="38" t="n">
        <v>4</v>
      </c>
      <c r="B33" s="39" t="s">
        <v>4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84" t="s">
        <v>14</v>
      </c>
      <c r="T33" s="84"/>
      <c r="U33" s="85" t="s">
        <v>14</v>
      </c>
      <c r="V33" s="85"/>
      <c r="W33" s="85" t="s">
        <v>14</v>
      </c>
      <c r="X33" s="85"/>
      <c r="Y33" s="85" t="s">
        <v>14</v>
      </c>
      <c r="Z33" s="85"/>
      <c r="AA33" s="85" t="s">
        <v>14</v>
      </c>
      <c r="AB33" s="85"/>
      <c r="AC33" s="85" t="s">
        <v>14</v>
      </c>
      <c r="AD33" s="85"/>
      <c r="AE33" s="85" t="s">
        <v>14</v>
      </c>
      <c r="AF33" s="85"/>
      <c r="AG33" s="85" t="s">
        <v>14</v>
      </c>
      <c r="AH33" s="85"/>
      <c r="AI33" s="85" t="s">
        <v>14</v>
      </c>
      <c r="AJ33" s="85"/>
      <c r="AK33" s="85" t="s">
        <v>14</v>
      </c>
      <c r="AL33" s="85"/>
      <c r="AM33" s="85" t="s">
        <v>14</v>
      </c>
      <c r="AN33" s="85"/>
      <c r="AO33" s="92" t="s">
        <v>14</v>
      </c>
      <c r="AP33" s="92"/>
      <c r="AQ33" s="88"/>
      <c r="AR33" s="88"/>
      <c r="AS33" s="89"/>
      <c r="AT33" s="89"/>
      <c r="AU33" s="89"/>
      <c r="AV33" s="89"/>
      <c r="AW33" s="90"/>
      <c r="AX33" s="90"/>
      <c r="AY33" s="89"/>
      <c r="AZ33" s="89"/>
    </row>
    <row r="34" customFormat="false" ht="13.5" hidden="false" customHeight="false" outlineLevel="0" collapsed="false">
      <c r="A34" s="53" t="n">
        <v>5</v>
      </c>
      <c r="B34" s="54" t="s">
        <v>103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93" t="s">
        <v>14</v>
      </c>
      <c r="T34" s="93"/>
      <c r="U34" s="94" t="s">
        <v>14</v>
      </c>
      <c r="V34" s="94"/>
      <c r="W34" s="94" t="s">
        <v>14</v>
      </c>
      <c r="X34" s="94"/>
      <c r="Y34" s="94" t="s">
        <v>14</v>
      </c>
      <c r="Z34" s="94"/>
      <c r="AA34" s="94" t="s">
        <v>14</v>
      </c>
      <c r="AB34" s="94"/>
      <c r="AC34" s="94" t="s">
        <v>14</v>
      </c>
      <c r="AD34" s="94"/>
      <c r="AE34" s="94" t="s">
        <v>14</v>
      </c>
      <c r="AF34" s="94"/>
      <c r="AG34" s="94" t="s">
        <v>14</v>
      </c>
      <c r="AH34" s="94"/>
      <c r="AI34" s="94" t="s">
        <v>14</v>
      </c>
      <c r="AJ34" s="94"/>
      <c r="AK34" s="96"/>
      <c r="AL34" s="96"/>
      <c r="AM34" s="96"/>
      <c r="AN34" s="96"/>
      <c r="AO34" s="96"/>
      <c r="AP34" s="96"/>
      <c r="AQ34" s="88"/>
      <c r="AR34" s="88"/>
      <c r="AS34" s="89"/>
      <c r="AT34" s="89"/>
      <c r="AU34" s="89"/>
      <c r="AV34" s="89"/>
      <c r="AW34" s="90"/>
      <c r="AX34" s="90"/>
      <c r="AY34" s="89"/>
      <c r="AZ34" s="89"/>
    </row>
    <row r="35" customFormat="false" ht="14.25" hidden="false" customHeight="false" outlineLevel="0" collapsed="false">
      <c r="A35" s="6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9" t="n">
        <v>12</v>
      </c>
      <c r="T35" s="79"/>
      <c r="U35" s="80" t="n">
        <v>11</v>
      </c>
      <c r="V35" s="80"/>
      <c r="W35" s="80" t="n">
        <v>10</v>
      </c>
      <c r="X35" s="80"/>
      <c r="Y35" s="80" t="n">
        <v>9</v>
      </c>
      <c r="Z35" s="80"/>
      <c r="AA35" s="80" t="n">
        <v>8</v>
      </c>
      <c r="AB35" s="80"/>
      <c r="AC35" s="80" t="n">
        <v>7</v>
      </c>
      <c r="AD35" s="80"/>
      <c r="AE35" s="80" t="n">
        <v>6</v>
      </c>
      <c r="AF35" s="80"/>
      <c r="AG35" s="80" t="n">
        <v>5</v>
      </c>
      <c r="AH35" s="80"/>
      <c r="AI35" s="80" t="n">
        <v>4</v>
      </c>
      <c r="AJ35" s="80"/>
      <c r="AK35" s="80" t="n">
        <v>3</v>
      </c>
      <c r="AL35" s="80"/>
      <c r="AM35" s="80" t="n">
        <v>2</v>
      </c>
      <c r="AN35" s="80"/>
      <c r="AO35" s="98" t="n">
        <v>1</v>
      </c>
      <c r="AP35" s="98"/>
      <c r="AQ35" s="82"/>
      <c r="AR35" s="82"/>
      <c r="AS35" s="83"/>
      <c r="AT35" s="83"/>
      <c r="AU35" s="83"/>
      <c r="AV35" s="83"/>
      <c r="AW35" s="83"/>
      <c r="AX35" s="83"/>
      <c r="AY35" s="83"/>
      <c r="AZ35" s="83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102"/>
      <c r="AJ36" s="102"/>
      <c r="AK36" s="155" t="s">
        <v>15</v>
      </c>
      <c r="AL36" s="102"/>
      <c r="AM36" s="102"/>
      <c r="AN36" s="102"/>
      <c r="AO36" s="7"/>
      <c r="AP36" s="7"/>
      <c r="AQ36" s="101"/>
      <c r="AR36" s="7"/>
      <c r="AS36" s="7"/>
      <c r="AT36" s="7"/>
      <c r="AU36" s="7"/>
      <c r="AV36" s="7"/>
      <c r="AW36" s="101"/>
      <c r="AX36" s="7"/>
      <c r="AY36" s="7"/>
      <c r="AZ36" s="7"/>
    </row>
    <row r="37" s="7" customFormat="true" ht="14.25" hidden="false" customHeight="false" outlineLevel="0" collapsed="false">
      <c r="A37" s="13" t="s">
        <v>10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27" t="n">
        <v>1</v>
      </c>
      <c r="T37" s="127"/>
      <c r="U37" s="127"/>
      <c r="V37" s="127"/>
      <c r="W37" s="127"/>
      <c r="X37" s="15" t="n">
        <v>2</v>
      </c>
      <c r="Y37" s="15"/>
      <c r="Z37" s="15"/>
      <c r="AA37" s="15"/>
      <c r="AB37" s="15"/>
      <c r="AC37" s="15" t="n">
        <v>3</v>
      </c>
      <c r="AD37" s="15"/>
      <c r="AE37" s="15"/>
      <c r="AF37" s="15"/>
      <c r="AG37" s="15"/>
      <c r="AH37" s="16" t="n">
        <v>4</v>
      </c>
      <c r="AI37" s="16"/>
      <c r="AJ37" s="16"/>
      <c r="AK37" s="16"/>
      <c r="AL37" s="16"/>
      <c r="AM37" s="17" t="s">
        <v>4</v>
      </c>
      <c r="AN37" s="18"/>
      <c r="AO37" s="17" t="s">
        <v>5</v>
      </c>
      <c r="AP37" s="18"/>
      <c r="AQ37" s="19" t="s">
        <v>6</v>
      </c>
      <c r="AR37" s="19"/>
      <c r="AS37" s="20"/>
      <c r="AT37" s="20"/>
      <c r="AU37" s="20"/>
      <c r="AV37" s="20"/>
      <c r="AW37" s="20"/>
      <c r="AX37" s="21"/>
      <c r="AY37" s="21"/>
      <c r="AZ37" s="21"/>
    </row>
    <row r="38" s="7" customFormat="true" ht="13.5" hidden="false" customHeight="false" outlineLevel="0" collapsed="false">
      <c r="A38" s="22" t="n">
        <v>1</v>
      </c>
      <c r="B38" s="23" t="s">
        <v>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/>
      <c r="T38" s="25"/>
      <c r="U38" s="25"/>
      <c r="V38" s="25"/>
      <c r="W38" s="25"/>
      <c r="X38" s="29" t="n">
        <v>1</v>
      </c>
      <c r="Y38" s="29"/>
      <c r="Z38" s="30" t="s">
        <v>8</v>
      </c>
      <c r="AA38" s="31" t="n">
        <v>0</v>
      </c>
      <c r="AB38" s="31"/>
      <c r="AC38" s="231" t="n">
        <v>5</v>
      </c>
      <c r="AD38" s="231"/>
      <c r="AE38" s="232" t="s">
        <v>8</v>
      </c>
      <c r="AF38" s="233" t="n">
        <v>1</v>
      </c>
      <c r="AG38" s="233"/>
      <c r="AH38" s="192" t="n">
        <v>2</v>
      </c>
      <c r="AI38" s="192"/>
      <c r="AJ38" s="193" t="s">
        <v>8</v>
      </c>
      <c r="AK38" s="222" t="n">
        <v>2</v>
      </c>
      <c r="AL38" s="222"/>
      <c r="AM38" s="33" t="n">
        <f aca="false">SUM(X38+AC38+AH38)</f>
        <v>8</v>
      </c>
      <c r="AN38" s="33"/>
      <c r="AO38" s="33" t="n">
        <f aca="false">SUM(V38+AA38+AF38+AK38)</f>
        <v>3</v>
      </c>
      <c r="AP38" s="33"/>
      <c r="AQ38" s="140" t="n">
        <v>7</v>
      </c>
      <c r="AR38" s="140"/>
      <c r="AS38" s="35"/>
      <c r="AT38" s="35"/>
      <c r="AU38" s="35"/>
      <c r="AV38" s="36"/>
      <c r="AW38" s="36"/>
      <c r="AX38" s="37"/>
      <c r="AY38" s="37"/>
      <c r="AZ38" s="37"/>
    </row>
    <row r="39" s="7" customFormat="true" ht="12.75" hidden="false" customHeight="false" outlineLevel="0" collapsed="false">
      <c r="A39" s="38" t="n">
        <v>2</v>
      </c>
      <c r="B39" s="39" t="s">
        <v>86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49" t="n">
        <v>0</v>
      </c>
      <c r="T39" s="49"/>
      <c r="U39" s="50" t="s">
        <v>8</v>
      </c>
      <c r="V39" s="51" t="n">
        <v>1</v>
      </c>
      <c r="W39" s="51"/>
      <c r="X39" s="43"/>
      <c r="Y39" s="44"/>
      <c r="Z39" s="44"/>
      <c r="AA39" s="44"/>
      <c r="AB39" s="44"/>
      <c r="AC39" s="52" t="n">
        <v>0</v>
      </c>
      <c r="AD39" s="52"/>
      <c r="AE39" s="50" t="s">
        <v>8</v>
      </c>
      <c r="AF39" s="51" t="n">
        <v>1</v>
      </c>
      <c r="AG39" s="51"/>
      <c r="AH39" s="52" t="n">
        <v>0</v>
      </c>
      <c r="AI39" s="52"/>
      <c r="AJ39" s="50" t="s">
        <v>8</v>
      </c>
      <c r="AK39" s="141" t="n">
        <v>1</v>
      </c>
      <c r="AL39" s="141"/>
      <c r="AM39" s="47" t="n">
        <f aca="false">SUM(S39+X39+AC39+AH39)</f>
        <v>0</v>
      </c>
      <c r="AN39" s="47"/>
      <c r="AO39" s="47" t="n">
        <f aca="false">SUM(V39+AA39+AF39+AK39)</f>
        <v>3</v>
      </c>
      <c r="AP39" s="47"/>
      <c r="AQ39" s="48" t="n">
        <v>0</v>
      </c>
      <c r="AR39" s="48"/>
      <c r="AS39" s="35"/>
      <c r="AT39" s="35"/>
      <c r="AU39" s="35"/>
      <c r="AV39" s="36"/>
      <c r="AW39" s="36"/>
      <c r="AX39" s="37"/>
      <c r="AY39" s="37"/>
      <c r="AZ39" s="37"/>
    </row>
    <row r="40" s="7" customFormat="true" ht="12.75" hidden="false" customHeight="false" outlineLevel="0" collapsed="false">
      <c r="A40" s="38" t="n">
        <v>3</v>
      </c>
      <c r="B40" s="39" t="s">
        <v>119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9" t="n">
        <v>1</v>
      </c>
      <c r="T40" s="49"/>
      <c r="U40" s="50" t="s">
        <v>8</v>
      </c>
      <c r="V40" s="51" t="n">
        <v>5</v>
      </c>
      <c r="W40" s="51"/>
      <c r="X40" s="45" t="n">
        <v>1</v>
      </c>
      <c r="Y40" s="45"/>
      <c r="Z40" s="41" t="s">
        <v>8</v>
      </c>
      <c r="AA40" s="42" t="n">
        <v>0</v>
      </c>
      <c r="AB40" s="42"/>
      <c r="AC40" s="43"/>
      <c r="AD40" s="44"/>
      <c r="AE40" s="44"/>
      <c r="AF40" s="44"/>
      <c r="AG40" s="44"/>
      <c r="AH40" s="52" t="n">
        <v>2</v>
      </c>
      <c r="AI40" s="52"/>
      <c r="AJ40" s="50" t="s">
        <v>8</v>
      </c>
      <c r="AK40" s="141" t="n">
        <v>4</v>
      </c>
      <c r="AL40" s="141"/>
      <c r="AM40" s="47" t="n">
        <f aca="false">SUM(S40+X40+AC40+AH40)</f>
        <v>4</v>
      </c>
      <c r="AN40" s="47"/>
      <c r="AO40" s="47" t="n">
        <f aca="false">SUM(V40+AA40+AF40+AK40)</f>
        <v>9</v>
      </c>
      <c r="AP40" s="47"/>
      <c r="AQ40" s="48" t="n">
        <v>0</v>
      </c>
      <c r="AR40" s="48"/>
      <c r="AS40" s="35"/>
      <c r="AT40" s="35"/>
      <c r="AU40" s="35"/>
      <c r="AV40" s="36"/>
      <c r="AW40" s="36"/>
      <c r="AX40" s="37"/>
      <c r="AY40" s="37"/>
      <c r="AZ40" s="37"/>
    </row>
    <row r="41" s="7" customFormat="true" ht="13.5" hidden="false" customHeight="false" outlineLevel="0" collapsed="false">
      <c r="A41" s="53" t="n">
        <v>4</v>
      </c>
      <c r="B41" s="54" t="s">
        <v>3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234" t="n">
        <v>2</v>
      </c>
      <c r="T41" s="234"/>
      <c r="U41" s="160" t="s">
        <v>8</v>
      </c>
      <c r="V41" s="235" t="n">
        <v>2</v>
      </c>
      <c r="W41" s="235"/>
      <c r="X41" s="197" t="n">
        <v>1</v>
      </c>
      <c r="Y41" s="197"/>
      <c r="Z41" s="56" t="s">
        <v>8</v>
      </c>
      <c r="AA41" s="57" t="n">
        <v>0</v>
      </c>
      <c r="AB41" s="57"/>
      <c r="AC41" s="197" t="n">
        <v>4</v>
      </c>
      <c r="AD41" s="197"/>
      <c r="AE41" s="56" t="s">
        <v>8</v>
      </c>
      <c r="AF41" s="57" t="n">
        <v>2</v>
      </c>
      <c r="AG41" s="57"/>
      <c r="AH41" s="61"/>
      <c r="AI41" s="62"/>
      <c r="AJ41" s="62"/>
      <c r="AK41" s="62"/>
      <c r="AL41" s="63"/>
      <c r="AM41" s="64" t="n">
        <f aca="false">SUM(S41+X41+AC41+AH41)</f>
        <v>7</v>
      </c>
      <c r="AN41" s="64"/>
      <c r="AO41" s="64" t="n">
        <f aca="false">SUM(V41+AA41+AF41+AK41)</f>
        <v>4</v>
      </c>
      <c r="AP41" s="64"/>
      <c r="AQ41" s="65" t="n">
        <v>4</v>
      </c>
      <c r="AR41" s="65"/>
      <c r="AS41" s="35"/>
      <c r="AT41" s="35"/>
      <c r="AU41" s="35"/>
      <c r="AV41" s="36"/>
      <c r="AW41" s="36"/>
      <c r="AX41" s="37"/>
      <c r="AY41" s="37"/>
      <c r="AZ41" s="37"/>
    </row>
    <row r="42" s="7" customFormat="true" ht="14.25" hidden="false" customHeight="false" outlineLevel="0" collapsed="false">
      <c r="A42" s="66"/>
      <c r="N42" s="67"/>
      <c r="S42" s="67"/>
      <c r="X42" s="67"/>
      <c r="AC42" s="67"/>
      <c r="AH42" s="68" t="s">
        <v>12</v>
      </c>
      <c r="AI42" s="69"/>
      <c r="AJ42" s="69"/>
      <c r="AK42" s="69"/>
      <c r="AL42" s="70"/>
      <c r="AM42" s="71" t="n">
        <f aca="false">SUM(AM38:AM41)</f>
        <v>19</v>
      </c>
      <c r="AN42" s="71"/>
      <c r="AO42" s="71" t="n">
        <f aca="false">SUM(AO38:AO41)</f>
        <v>19</v>
      </c>
      <c r="AP42" s="71"/>
      <c r="AQ42" s="72"/>
      <c r="AR42" s="73"/>
      <c r="AS42" s="74"/>
      <c r="AT42" s="74"/>
      <c r="AU42" s="74"/>
      <c r="AV42" s="75"/>
      <c r="AW42" s="73"/>
      <c r="AX42" s="73"/>
      <c r="AY42" s="73"/>
      <c r="AZ42" s="73"/>
    </row>
    <row r="43" s="7" customFormat="true" ht="12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8" t="s">
        <v>13</v>
      </c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</row>
    <row r="44" s="7" customFormat="true" ht="14.25" hidden="false" customHeight="false" outlineLevel="0" collapsed="false">
      <c r="A44" s="13" t="s">
        <v>10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79" t="n">
        <v>1</v>
      </c>
      <c r="T44" s="79"/>
      <c r="U44" s="80" t="n">
        <v>2</v>
      </c>
      <c r="V44" s="80"/>
      <c r="W44" s="80" t="n">
        <v>3</v>
      </c>
      <c r="X44" s="80"/>
      <c r="Y44" s="80" t="n">
        <v>4</v>
      </c>
      <c r="Z44" s="80"/>
      <c r="AA44" s="80" t="n">
        <v>5</v>
      </c>
      <c r="AB44" s="80"/>
      <c r="AC44" s="80" t="n">
        <v>6</v>
      </c>
      <c r="AD44" s="80"/>
      <c r="AE44" s="80" t="n">
        <v>7</v>
      </c>
      <c r="AF44" s="80"/>
      <c r="AG44" s="80" t="n">
        <v>8</v>
      </c>
      <c r="AH44" s="80"/>
      <c r="AI44" s="81" t="n">
        <v>9</v>
      </c>
      <c r="AJ44" s="81"/>
      <c r="AK44" s="82"/>
      <c r="AL44" s="82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21"/>
      <c r="AX44" s="21"/>
      <c r="AY44" s="83"/>
      <c r="AZ44" s="83"/>
    </row>
    <row r="45" s="7" customFormat="true" ht="13.5" hidden="false" customHeight="false" outlineLevel="0" collapsed="false">
      <c r="A45" s="22" t="n">
        <v>1</v>
      </c>
      <c r="B45" s="23" t="s">
        <v>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84" t="s">
        <v>14</v>
      </c>
      <c r="T45" s="84"/>
      <c r="U45" s="85" t="s">
        <v>14</v>
      </c>
      <c r="V45" s="85"/>
      <c r="W45" s="85" t="s">
        <v>14</v>
      </c>
      <c r="X45" s="85"/>
      <c r="Y45" s="85" t="s">
        <v>14</v>
      </c>
      <c r="Z45" s="85"/>
      <c r="AA45" s="85" t="s">
        <v>14</v>
      </c>
      <c r="AB45" s="85"/>
      <c r="AC45" s="85" t="s">
        <v>14</v>
      </c>
      <c r="AD45" s="85"/>
      <c r="AE45" s="85" t="s">
        <v>14</v>
      </c>
      <c r="AF45" s="85"/>
      <c r="AG45" s="86"/>
      <c r="AH45" s="86"/>
      <c r="AI45" s="87"/>
      <c r="AJ45" s="87"/>
      <c r="AK45" s="88"/>
      <c r="AL45" s="88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90"/>
      <c r="AX45" s="90"/>
      <c r="AY45" s="91"/>
      <c r="AZ45" s="91"/>
    </row>
    <row r="46" s="7" customFormat="true" ht="12.75" hidden="false" customHeight="false" outlineLevel="0" collapsed="false">
      <c r="A46" s="38" t="n">
        <v>2</v>
      </c>
      <c r="B46" s="39" t="s">
        <v>8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236" t="s">
        <v>50</v>
      </c>
      <c r="T46" s="236"/>
      <c r="U46" s="237" t="s">
        <v>51</v>
      </c>
      <c r="V46" s="237"/>
      <c r="W46" s="237" t="s">
        <v>52</v>
      </c>
      <c r="X46" s="237"/>
      <c r="Y46" s="237" t="s">
        <v>53</v>
      </c>
      <c r="Z46" s="237"/>
      <c r="AA46" s="237" t="s">
        <v>52</v>
      </c>
      <c r="AB46" s="237"/>
      <c r="AC46" s="237" t="s">
        <v>54</v>
      </c>
      <c r="AD46" s="237"/>
      <c r="AE46" s="237" t="s">
        <v>55</v>
      </c>
      <c r="AF46" s="237"/>
      <c r="AG46" s="237" t="s">
        <v>56</v>
      </c>
      <c r="AH46" s="237"/>
      <c r="AI46" s="238" t="s">
        <v>57</v>
      </c>
      <c r="AJ46" s="238"/>
      <c r="AK46" s="88"/>
      <c r="AL46" s="88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90"/>
      <c r="AX46" s="90"/>
      <c r="AY46" s="89"/>
      <c r="AZ46" s="89"/>
    </row>
    <row r="47" s="7" customFormat="true" ht="12.75" hidden="false" customHeight="false" outlineLevel="0" collapsed="false">
      <c r="A47" s="38" t="n">
        <v>3</v>
      </c>
      <c r="B47" s="39" t="s">
        <v>11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84" t="s">
        <v>14</v>
      </c>
      <c r="T47" s="84"/>
      <c r="U47" s="85" t="s">
        <v>14</v>
      </c>
      <c r="V47" s="85"/>
      <c r="W47" s="85" t="s">
        <v>14</v>
      </c>
      <c r="X47" s="85"/>
      <c r="Y47" s="85"/>
      <c r="Z47" s="85"/>
      <c r="AA47" s="85"/>
      <c r="AB47" s="85"/>
      <c r="AC47" s="85"/>
      <c r="AD47" s="85"/>
      <c r="AE47" s="86"/>
      <c r="AF47" s="86"/>
      <c r="AG47" s="86"/>
      <c r="AH47" s="86"/>
      <c r="AI47" s="87"/>
      <c r="AJ47" s="87"/>
      <c r="AK47" s="88"/>
      <c r="AL47" s="88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90"/>
      <c r="AX47" s="90"/>
      <c r="AY47" s="89"/>
      <c r="AZ47" s="89"/>
    </row>
    <row r="48" s="7" customFormat="true" ht="13.5" hidden="false" customHeight="false" outlineLevel="0" collapsed="false">
      <c r="A48" s="53" t="n">
        <v>4</v>
      </c>
      <c r="B48" s="54" t="s">
        <v>36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93" t="s">
        <v>14</v>
      </c>
      <c r="T48" s="93"/>
      <c r="U48" s="94" t="s">
        <v>14</v>
      </c>
      <c r="V48" s="94"/>
      <c r="W48" s="94" t="s">
        <v>14</v>
      </c>
      <c r="X48" s="94"/>
      <c r="Y48" s="94" t="s">
        <v>14</v>
      </c>
      <c r="Z48" s="94"/>
      <c r="AA48" s="94"/>
      <c r="AB48" s="94"/>
      <c r="AC48" s="94"/>
      <c r="AD48" s="94"/>
      <c r="AE48" s="94"/>
      <c r="AF48" s="94"/>
      <c r="AG48" s="96"/>
      <c r="AH48" s="96"/>
      <c r="AI48" s="96"/>
      <c r="AJ48" s="96"/>
      <c r="AK48" s="88"/>
      <c r="AL48" s="88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90"/>
      <c r="AX48" s="90"/>
      <c r="AY48" s="89"/>
      <c r="AZ48" s="89"/>
    </row>
    <row r="49" s="7" customFormat="true" ht="14.25" hidden="false" customHeight="false" outlineLevel="0" collapsed="false">
      <c r="A49" s="66"/>
      <c r="S49" s="80" t="n">
        <v>9</v>
      </c>
      <c r="T49" s="80"/>
      <c r="U49" s="80" t="n">
        <v>8</v>
      </c>
      <c r="V49" s="80"/>
      <c r="W49" s="80" t="n">
        <v>7</v>
      </c>
      <c r="X49" s="80"/>
      <c r="Y49" s="80" t="n">
        <v>6</v>
      </c>
      <c r="Z49" s="80"/>
      <c r="AA49" s="80" t="n">
        <v>5</v>
      </c>
      <c r="AB49" s="80"/>
      <c r="AC49" s="80" t="n">
        <v>4</v>
      </c>
      <c r="AD49" s="80"/>
      <c r="AE49" s="80" t="n">
        <v>3</v>
      </c>
      <c r="AF49" s="80"/>
      <c r="AG49" s="80" t="n">
        <v>2</v>
      </c>
      <c r="AH49" s="80"/>
      <c r="AI49" s="98" t="n">
        <v>1</v>
      </c>
      <c r="AJ49" s="98"/>
      <c r="AK49" s="99"/>
      <c r="AL49" s="100"/>
      <c r="AM49" s="100"/>
      <c r="AN49" s="100"/>
      <c r="AO49" s="100"/>
      <c r="AP49" s="100"/>
      <c r="AQ49" s="83"/>
      <c r="AR49" s="83"/>
      <c r="AS49" s="83"/>
      <c r="AT49" s="83"/>
      <c r="AU49" s="83"/>
      <c r="AV49" s="83"/>
      <c r="AW49" s="83"/>
      <c r="AX49" s="83"/>
      <c r="AY49" s="83"/>
      <c r="AZ49" s="83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101" t="s">
        <v>15</v>
      </c>
      <c r="AF50" s="7"/>
      <c r="AG50" s="7"/>
      <c r="AH50" s="7"/>
      <c r="AI50" s="102"/>
      <c r="AJ50" s="102"/>
      <c r="AK50" s="101"/>
      <c r="AL50" s="67"/>
      <c r="AM50" s="67"/>
      <c r="AN50" s="67"/>
      <c r="AO50" s="7"/>
      <c r="AP50" s="7"/>
      <c r="AQ50" s="101"/>
      <c r="AR50" s="7"/>
      <c r="AS50" s="7"/>
      <c r="AT50" s="7"/>
      <c r="AU50" s="7"/>
      <c r="AV50" s="7"/>
      <c r="AW50" s="101"/>
      <c r="AX50" s="7"/>
      <c r="AY50" s="7"/>
      <c r="AZ50" s="7"/>
    </row>
    <row r="51" customFormat="false" ht="20.25" hidden="false" customHeight="false" outlineLevel="0" collapsed="false">
      <c r="A51" s="106" t="s">
        <v>58</v>
      </c>
      <c r="AR51" s="13" t="s">
        <v>20</v>
      </c>
      <c r="AS51" s="13"/>
      <c r="AT51" s="13"/>
      <c r="AU51" s="13"/>
      <c r="AV51" s="13"/>
      <c r="AW51" s="13" t="s">
        <v>21</v>
      </c>
      <c r="AX51" s="13"/>
      <c r="AY51" s="13"/>
      <c r="AZ51" s="13"/>
      <c r="BA51" s="13"/>
    </row>
    <row r="52" customFormat="false" ht="13.5" hidden="false" customHeight="false" outlineLevel="0" collapsed="false">
      <c r="A52" s="165" t="s">
        <v>33</v>
      </c>
      <c r="B52" s="165"/>
      <c r="C52" s="165"/>
      <c r="D52" s="166" t="s">
        <v>59</v>
      </c>
      <c r="E52" s="166"/>
      <c r="F52" s="166"/>
      <c r="G52" s="166"/>
      <c r="H52" s="166"/>
      <c r="I52" s="110" t="s">
        <v>120</v>
      </c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1" t="s">
        <v>8</v>
      </c>
      <c r="Y52" s="166" t="s">
        <v>121</v>
      </c>
      <c r="Z52" s="166"/>
      <c r="AA52" s="166"/>
      <c r="AB52" s="166"/>
      <c r="AC52" s="166"/>
      <c r="AD52" s="112" t="s">
        <v>88</v>
      </c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3" t="n">
        <v>1</v>
      </c>
      <c r="AS52" s="113"/>
      <c r="AT52" s="114" t="s">
        <v>8</v>
      </c>
      <c r="AU52" s="115" t="n">
        <v>3</v>
      </c>
      <c r="AV52" s="115"/>
      <c r="AW52" s="88"/>
      <c r="AX52" s="88"/>
      <c r="AY52" s="116" t="s">
        <v>8</v>
      </c>
      <c r="AZ52" s="117"/>
      <c r="BA52" s="117"/>
    </row>
    <row r="53" customFormat="false" ht="12.75" hidden="false" customHeight="false" outlineLevel="0" collapsed="false">
      <c r="A53" s="167" t="s">
        <v>61</v>
      </c>
      <c r="B53" s="167"/>
      <c r="C53" s="167"/>
      <c r="D53" s="168" t="s">
        <v>62</v>
      </c>
      <c r="E53" s="168"/>
      <c r="F53" s="168"/>
      <c r="G53" s="168"/>
      <c r="H53" s="168"/>
      <c r="I53" s="169" t="s">
        <v>48</v>
      </c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70" t="s">
        <v>8</v>
      </c>
      <c r="Y53" s="176" t="s">
        <v>113</v>
      </c>
      <c r="Z53" s="176"/>
      <c r="AA53" s="176"/>
      <c r="AB53" s="176"/>
      <c r="AC53" s="176"/>
      <c r="AD53" s="171" t="s">
        <v>36</v>
      </c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2" t="n">
        <v>4</v>
      </c>
      <c r="AS53" s="172"/>
      <c r="AT53" s="173" t="s">
        <v>8</v>
      </c>
      <c r="AU53" s="174" t="n">
        <v>1</v>
      </c>
      <c r="AV53" s="174"/>
      <c r="AW53" s="172"/>
      <c r="AX53" s="172"/>
      <c r="AY53" s="173" t="s">
        <v>8</v>
      </c>
      <c r="AZ53" s="174"/>
      <c r="BA53" s="174"/>
    </row>
    <row r="54" customFormat="false" ht="12.75" hidden="false" customHeight="false" outlineLevel="0" collapsed="false">
      <c r="A54" s="175" t="s">
        <v>64</v>
      </c>
      <c r="B54" s="175"/>
      <c r="C54" s="175"/>
      <c r="D54" s="176" t="s">
        <v>65</v>
      </c>
      <c r="E54" s="176"/>
      <c r="F54" s="176"/>
      <c r="G54" s="176"/>
      <c r="H54" s="176"/>
      <c r="I54" s="177" t="s">
        <v>116</v>
      </c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8" t="s">
        <v>8</v>
      </c>
      <c r="Y54" s="176" t="s">
        <v>69</v>
      </c>
      <c r="Z54" s="176"/>
      <c r="AA54" s="176"/>
      <c r="AB54" s="176"/>
      <c r="AC54" s="176"/>
      <c r="AD54" s="179" t="s">
        <v>122</v>
      </c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80" t="n">
        <v>1</v>
      </c>
      <c r="AS54" s="180"/>
      <c r="AT54" s="181" t="s">
        <v>8</v>
      </c>
      <c r="AU54" s="182" t="n">
        <v>3</v>
      </c>
      <c r="AV54" s="182"/>
      <c r="AW54" s="180"/>
      <c r="AX54" s="180"/>
      <c r="AY54" s="181" t="s">
        <v>8</v>
      </c>
      <c r="AZ54" s="182"/>
      <c r="BA54" s="182"/>
    </row>
    <row r="55" customFormat="false" ht="13.5" hidden="false" customHeight="false" outlineLevel="0" collapsed="false">
      <c r="A55" s="118" t="s">
        <v>68</v>
      </c>
      <c r="B55" s="118"/>
      <c r="C55" s="118"/>
      <c r="D55" s="183" t="s">
        <v>111</v>
      </c>
      <c r="E55" s="183"/>
      <c r="F55" s="183"/>
      <c r="G55" s="183"/>
      <c r="H55" s="183"/>
      <c r="I55" s="184" t="s">
        <v>30</v>
      </c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5" t="s">
        <v>8</v>
      </c>
      <c r="Y55" s="183" t="s">
        <v>71</v>
      </c>
      <c r="Z55" s="183"/>
      <c r="AA55" s="183"/>
      <c r="AB55" s="183"/>
      <c r="AC55" s="183"/>
      <c r="AD55" s="186" t="s">
        <v>98</v>
      </c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7" t="n">
        <v>7</v>
      </c>
      <c r="AS55" s="187"/>
      <c r="AT55" s="136" t="s">
        <v>8</v>
      </c>
      <c r="AU55" s="188" t="n">
        <v>3</v>
      </c>
      <c r="AV55" s="188"/>
      <c r="AW55" s="187"/>
      <c r="AX55" s="187"/>
      <c r="AY55" s="189" t="s">
        <v>8</v>
      </c>
      <c r="AZ55" s="188"/>
      <c r="BA55" s="188"/>
    </row>
    <row r="56" customFormat="false" ht="14.25" hidden="false" customHeight="false" outlineLevel="0" collapsed="false"/>
    <row r="57" customFormat="false" ht="20.25" hidden="false" customHeight="false" outlineLevel="0" collapsed="false">
      <c r="A57" s="106" t="s">
        <v>1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13" t="s">
        <v>20</v>
      </c>
      <c r="AS57" s="13"/>
      <c r="AT57" s="13"/>
      <c r="AU57" s="13"/>
      <c r="AV57" s="13"/>
      <c r="AW57" s="13" t="s">
        <v>21</v>
      </c>
      <c r="AX57" s="13"/>
      <c r="AY57" s="13"/>
      <c r="AZ57" s="13"/>
      <c r="BA57" s="13"/>
    </row>
    <row r="58" customFormat="false" ht="13.5" hidden="false" customHeight="false" outlineLevel="0" collapsed="false">
      <c r="A58" s="108" t="s">
        <v>72</v>
      </c>
      <c r="B58" s="108"/>
      <c r="C58" s="108"/>
      <c r="D58" s="190" t="s">
        <v>73</v>
      </c>
      <c r="E58" s="190"/>
      <c r="F58" s="190"/>
      <c r="G58" s="190"/>
      <c r="H58" s="190"/>
      <c r="I58" s="110" t="s">
        <v>123</v>
      </c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1" t="s">
        <v>8</v>
      </c>
      <c r="Y58" s="190" t="s">
        <v>74</v>
      </c>
      <c r="Z58" s="190"/>
      <c r="AA58" s="190"/>
      <c r="AB58" s="190"/>
      <c r="AC58" s="190"/>
      <c r="AD58" s="112" t="s">
        <v>124</v>
      </c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3" t="n">
        <v>2</v>
      </c>
      <c r="AS58" s="113"/>
      <c r="AT58" s="114" t="s">
        <v>8</v>
      </c>
      <c r="AU58" s="115" t="n">
        <v>2</v>
      </c>
      <c r="AV58" s="115"/>
      <c r="AW58" s="88" t="n">
        <v>2</v>
      </c>
      <c r="AX58" s="88"/>
      <c r="AY58" s="116" t="s">
        <v>8</v>
      </c>
      <c r="AZ58" s="117" t="n">
        <v>3</v>
      </c>
      <c r="BA58" s="117"/>
    </row>
    <row r="59" customFormat="false" ht="13.5" hidden="false" customHeight="false" outlineLevel="0" collapsed="false">
      <c r="A59" s="118" t="s">
        <v>76</v>
      </c>
      <c r="B59" s="118"/>
      <c r="C59" s="118"/>
      <c r="D59" s="191" t="s">
        <v>77</v>
      </c>
      <c r="E59" s="191"/>
      <c r="F59" s="191"/>
      <c r="G59" s="191"/>
      <c r="H59" s="191"/>
      <c r="I59" s="120" t="s">
        <v>48</v>
      </c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1" t="s">
        <v>8</v>
      </c>
      <c r="Y59" s="191" t="s">
        <v>79</v>
      </c>
      <c r="Z59" s="191"/>
      <c r="AA59" s="191"/>
      <c r="AB59" s="191"/>
      <c r="AC59" s="191"/>
      <c r="AD59" s="122" t="s">
        <v>122</v>
      </c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3" t="n">
        <v>1</v>
      </c>
      <c r="AS59" s="123"/>
      <c r="AT59" s="124" t="s">
        <v>8</v>
      </c>
      <c r="AU59" s="125" t="n">
        <v>2</v>
      </c>
      <c r="AV59" s="125"/>
      <c r="AW59" s="123"/>
      <c r="AX59" s="123"/>
      <c r="AY59" s="126" t="s">
        <v>8</v>
      </c>
      <c r="AZ59" s="125"/>
      <c r="BA59" s="125"/>
    </row>
    <row r="60" customFormat="false" ht="14.25" hidden="false" customHeight="false" outlineLevel="0" collapsed="false"/>
    <row r="61" customFormat="false" ht="20.25" hidden="false" customHeight="false" outlineLevel="0" collapsed="false">
      <c r="A61" s="6" t="s">
        <v>3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13" t="s">
        <v>20</v>
      </c>
      <c r="AS61" s="13"/>
      <c r="AT61" s="13"/>
      <c r="AU61" s="13"/>
      <c r="AV61" s="13"/>
      <c r="AW61" s="13" t="s">
        <v>21</v>
      </c>
      <c r="AX61" s="13"/>
      <c r="AY61" s="13"/>
      <c r="AZ61" s="13"/>
      <c r="BA61" s="13"/>
    </row>
    <row r="62" customFormat="false" ht="14.25" hidden="false" customHeight="false" outlineLevel="0" collapsed="false">
      <c r="A62" s="127" t="s">
        <v>80</v>
      </c>
      <c r="B62" s="127"/>
      <c r="C62" s="127"/>
      <c r="D62" s="128" t="s">
        <v>81</v>
      </c>
      <c r="E62" s="128"/>
      <c r="F62" s="128"/>
      <c r="G62" s="128"/>
      <c r="H62" s="128"/>
      <c r="I62" s="129" t="s">
        <v>30</v>
      </c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30" t="s">
        <v>8</v>
      </c>
      <c r="Y62" s="128" t="s">
        <v>82</v>
      </c>
      <c r="Z62" s="128"/>
      <c r="AA62" s="128"/>
      <c r="AB62" s="128"/>
      <c r="AC62" s="128"/>
      <c r="AD62" s="131" t="s">
        <v>122</v>
      </c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2" t="n">
        <v>4</v>
      </c>
      <c r="AS62" s="132"/>
      <c r="AT62" s="133" t="s">
        <v>8</v>
      </c>
      <c r="AU62" s="134" t="n">
        <v>2</v>
      </c>
      <c r="AV62" s="134"/>
      <c r="AW62" s="135"/>
      <c r="AX62" s="135"/>
      <c r="AY62" s="136" t="s">
        <v>8</v>
      </c>
      <c r="AZ62" s="137"/>
      <c r="BA62" s="137"/>
    </row>
    <row r="63" customFormat="false" ht="13.5" hidden="false" customHeight="false" outlineLevel="0" collapsed="false"/>
  </sheetData>
  <mergeCells count="597">
    <mergeCell ref="A1:BB1"/>
    <mergeCell ref="A2:BB2"/>
    <mergeCell ref="A3:BB3"/>
    <mergeCell ref="A4:BB4"/>
    <mergeCell ref="A6:R6"/>
    <mergeCell ref="S6:W6"/>
    <mergeCell ref="X6:AB6"/>
    <mergeCell ref="AC6:AG6"/>
    <mergeCell ref="AH6:AL6"/>
    <mergeCell ref="AQ6:AR6"/>
    <mergeCell ref="AY6:AZ6"/>
    <mergeCell ref="B7:R7"/>
    <mergeCell ref="X7:Y7"/>
    <mergeCell ref="AA7:AB7"/>
    <mergeCell ref="AC7:AD7"/>
    <mergeCell ref="AF7:AG7"/>
    <mergeCell ref="AH7:AI7"/>
    <mergeCell ref="AK7:AL7"/>
    <mergeCell ref="AM7:AN7"/>
    <mergeCell ref="AO7:AP7"/>
    <mergeCell ref="AQ7:AR7"/>
    <mergeCell ref="AY7:AZ7"/>
    <mergeCell ref="B8:R8"/>
    <mergeCell ref="S8:T8"/>
    <mergeCell ref="V8:W8"/>
    <mergeCell ref="AC8:AD8"/>
    <mergeCell ref="AF8:AG8"/>
    <mergeCell ref="AH8:AI8"/>
    <mergeCell ref="AK8:AL8"/>
    <mergeCell ref="AM8:AN8"/>
    <mergeCell ref="AO8:AP8"/>
    <mergeCell ref="AQ8:AR8"/>
    <mergeCell ref="AY8:AZ8"/>
    <mergeCell ref="B9:R9"/>
    <mergeCell ref="S9:T9"/>
    <mergeCell ref="V9:W9"/>
    <mergeCell ref="X9:Y9"/>
    <mergeCell ref="AA9:AB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X10:Y10"/>
    <mergeCell ref="AA10:AB10"/>
    <mergeCell ref="AC10:AD10"/>
    <mergeCell ref="AF10:AG10"/>
    <mergeCell ref="AM10:AN10"/>
    <mergeCell ref="AO10:AP10"/>
    <mergeCell ref="AQ10:AR10"/>
    <mergeCell ref="AY10:AZ10"/>
    <mergeCell ref="AM11:AN11"/>
    <mergeCell ref="AO11:AP11"/>
    <mergeCell ref="AY11:AZ11"/>
    <mergeCell ref="S12:AD12"/>
    <mergeCell ref="A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Q18:AR18"/>
    <mergeCell ref="AS18:AT18"/>
    <mergeCell ref="AU18:AV18"/>
    <mergeCell ref="AW18:AX18"/>
    <mergeCell ref="AY18:AZ18"/>
    <mergeCell ref="S20:AD20"/>
    <mergeCell ref="A21:R21"/>
    <mergeCell ref="S21:W21"/>
    <mergeCell ref="X21:AB21"/>
    <mergeCell ref="AC21:AG21"/>
    <mergeCell ref="AH21:AL21"/>
    <mergeCell ref="AM21:AQ21"/>
    <mergeCell ref="AR21:AS21"/>
    <mergeCell ref="AT21:AU21"/>
    <mergeCell ref="AV21:AW21"/>
    <mergeCell ref="AY21:AZ21"/>
    <mergeCell ref="B22:R22"/>
    <mergeCell ref="X22:Y22"/>
    <mergeCell ref="AA22:AB22"/>
    <mergeCell ref="AC22:AD22"/>
    <mergeCell ref="AF22:AG22"/>
    <mergeCell ref="AH22:AI22"/>
    <mergeCell ref="AK22:AL22"/>
    <mergeCell ref="AM22:AN22"/>
    <mergeCell ref="AP22:AQ22"/>
    <mergeCell ref="AR22:AS22"/>
    <mergeCell ref="AT22:AU22"/>
    <mergeCell ref="AV22:AW22"/>
    <mergeCell ref="AY22:AZ22"/>
    <mergeCell ref="B23:R23"/>
    <mergeCell ref="S23:T23"/>
    <mergeCell ref="V23:W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AY23:AZ23"/>
    <mergeCell ref="B24:R24"/>
    <mergeCell ref="S24:T24"/>
    <mergeCell ref="V24:W24"/>
    <mergeCell ref="X24:Y24"/>
    <mergeCell ref="AA24:AB24"/>
    <mergeCell ref="AH24:AI24"/>
    <mergeCell ref="AK24:AL24"/>
    <mergeCell ref="AM24:AN24"/>
    <mergeCell ref="AP24:AQ24"/>
    <mergeCell ref="AR24:AS24"/>
    <mergeCell ref="AT24:AU24"/>
    <mergeCell ref="AV24:AW24"/>
    <mergeCell ref="AY24:AZ24"/>
    <mergeCell ref="B25:R25"/>
    <mergeCell ref="S25:T25"/>
    <mergeCell ref="V25:W25"/>
    <mergeCell ref="X25:Y25"/>
    <mergeCell ref="AA25:AB25"/>
    <mergeCell ref="AC25:AD25"/>
    <mergeCell ref="AF25:AG25"/>
    <mergeCell ref="AM25:AN25"/>
    <mergeCell ref="AP25:AQ25"/>
    <mergeCell ref="AR25:AS25"/>
    <mergeCell ref="AT25:AU25"/>
    <mergeCell ref="AV25:AW25"/>
    <mergeCell ref="AY25:AZ25"/>
    <mergeCell ref="B26:R26"/>
    <mergeCell ref="S26:T26"/>
    <mergeCell ref="V26:W26"/>
    <mergeCell ref="X26:Y26"/>
    <mergeCell ref="AA26:AB26"/>
    <mergeCell ref="AC26:AD26"/>
    <mergeCell ref="AF26:AG26"/>
    <mergeCell ref="AH26:AI26"/>
    <mergeCell ref="AK26:AL26"/>
    <mergeCell ref="AR26:AS26"/>
    <mergeCell ref="AT26:AU26"/>
    <mergeCell ref="AV26:AW26"/>
    <mergeCell ref="AY26:AZ26"/>
    <mergeCell ref="AM27:AQ27"/>
    <mergeCell ref="AR27:AS27"/>
    <mergeCell ref="AT27:AU27"/>
    <mergeCell ref="AY27:AZ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7:R37"/>
    <mergeCell ref="S37:W37"/>
    <mergeCell ref="X37:AB37"/>
    <mergeCell ref="AC37:AG37"/>
    <mergeCell ref="AH37:AL37"/>
    <mergeCell ref="AQ37:AR37"/>
    <mergeCell ref="AY37:AZ37"/>
    <mergeCell ref="B38:R38"/>
    <mergeCell ref="X38:Y38"/>
    <mergeCell ref="AA38:AB38"/>
    <mergeCell ref="AC38:AD38"/>
    <mergeCell ref="AF38:AG38"/>
    <mergeCell ref="AH38:AI38"/>
    <mergeCell ref="AK38:AL38"/>
    <mergeCell ref="AM38:AN38"/>
    <mergeCell ref="AO38:AP38"/>
    <mergeCell ref="AQ38:AR38"/>
    <mergeCell ref="AY38:AZ38"/>
    <mergeCell ref="B39:R39"/>
    <mergeCell ref="S39:T39"/>
    <mergeCell ref="V39:W39"/>
    <mergeCell ref="AC39:AD39"/>
    <mergeCell ref="AF39:AG39"/>
    <mergeCell ref="AH39:AI39"/>
    <mergeCell ref="AK39:AL39"/>
    <mergeCell ref="AM39:AN39"/>
    <mergeCell ref="AO39:AP39"/>
    <mergeCell ref="AQ39:AR39"/>
    <mergeCell ref="AY39:AZ39"/>
    <mergeCell ref="B40:R40"/>
    <mergeCell ref="S40:T40"/>
    <mergeCell ref="V40:W40"/>
    <mergeCell ref="X40:Y40"/>
    <mergeCell ref="AA40:AB40"/>
    <mergeCell ref="AH40:AI40"/>
    <mergeCell ref="AK40:AL40"/>
    <mergeCell ref="AM40:AN40"/>
    <mergeCell ref="AO40:AP40"/>
    <mergeCell ref="AQ40:AR40"/>
    <mergeCell ref="AY40:AZ40"/>
    <mergeCell ref="B41:R41"/>
    <mergeCell ref="S41:T41"/>
    <mergeCell ref="V41:W41"/>
    <mergeCell ref="X41:Y41"/>
    <mergeCell ref="AA41:AB41"/>
    <mergeCell ref="AC41:AD41"/>
    <mergeCell ref="AF41:AG41"/>
    <mergeCell ref="AM41:AN41"/>
    <mergeCell ref="AO41:AP41"/>
    <mergeCell ref="AQ41:AR41"/>
    <mergeCell ref="AY41:AZ41"/>
    <mergeCell ref="AM42:AN42"/>
    <mergeCell ref="AO42:AP42"/>
    <mergeCell ref="AY42:AZ42"/>
    <mergeCell ref="S43:AD43"/>
    <mergeCell ref="A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Q49:AR49"/>
    <mergeCell ref="AS49:AT49"/>
    <mergeCell ref="AU49:AV49"/>
    <mergeCell ref="AW49:AX49"/>
    <mergeCell ref="AY49:AZ49"/>
    <mergeCell ref="AR51:AV51"/>
    <mergeCell ref="AW51:BA51"/>
    <mergeCell ref="A52:C52"/>
    <mergeCell ref="D52:H52"/>
    <mergeCell ref="I52:W52"/>
    <mergeCell ref="Y52:AC52"/>
    <mergeCell ref="AD52:AQ52"/>
    <mergeCell ref="AR52:AS52"/>
    <mergeCell ref="AU52:AV52"/>
    <mergeCell ref="AW52:AX52"/>
    <mergeCell ref="AZ52:BA52"/>
    <mergeCell ref="A53:C53"/>
    <mergeCell ref="D53:H53"/>
    <mergeCell ref="I53:W53"/>
    <mergeCell ref="Y53:AC53"/>
    <mergeCell ref="AD53:AQ53"/>
    <mergeCell ref="AR53:AS53"/>
    <mergeCell ref="AU53:AV53"/>
    <mergeCell ref="AW53:AX53"/>
    <mergeCell ref="AZ53:BA53"/>
    <mergeCell ref="A54:C54"/>
    <mergeCell ref="D54:H54"/>
    <mergeCell ref="I54:W54"/>
    <mergeCell ref="Y54:AC54"/>
    <mergeCell ref="AD54:AQ54"/>
    <mergeCell ref="AR54:AS54"/>
    <mergeCell ref="AU54:AV54"/>
    <mergeCell ref="AW54:AX54"/>
    <mergeCell ref="AZ54:BA54"/>
    <mergeCell ref="A55:C55"/>
    <mergeCell ref="D55:H55"/>
    <mergeCell ref="I55:W55"/>
    <mergeCell ref="Y55:AC55"/>
    <mergeCell ref="AD55:AQ55"/>
    <mergeCell ref="AR55:AS55"/>
    <mergeCell ref="AU55:AV55"/>
    <mergeCell ref="AW55:AX55"/>
    <mergeCell ref="AZ55:BA55"/>
    <mergeCell ref="AR57:AV57"/>
    <mergeCell ref="AW57:BA57"/>
    <mergeCell ref="A58:C58"/>
    <mergeCell ref="D58:H58"/>
    <mergeCell ref="I58:W58"/>
    <mergeCell ref="Y58:AC58"/>
    <mergeCell ref="AD58:AQ58"/>
    <mergeCell ref="AR58:AS58"/>
    <mergeCell ref="AU58:AV58"/>
    <mergeCell ref="AW58:AX58"/>
    <mergeCell ref="AZ58:BA58"/>
    <mergeCell ref="A59:C59"/>
    <mergeCell ref="D59:H59"/>
    <mergeCell ref="I59:W59"/>
    <mergeCell ref="Y59:AC59"/>
    <mergeCell ref="AD59:AQ59"/>
    <mergeCell ref="AR59:AS59"/>
    <mergeCell ref="AU59:AV59"/>
    <mergeCell ref="AW59:AX59"/>
    <mergeCell ref="AZ59:BA59"/>
    <mergeCell ref="AR61:AV61"/>
    <mergeCell ref="AW61:BA61"/>
    <mergeCell ref="A62:C62"/>
    <mergeCell ref="D62:H62"/>
    <mergeCell ref="I62:W62"/>
    <mergeCell ref="Y62:AC62"/>
    <mergeCell ref="AD62:AQ62"/>
    <mergeCell ref="AR62:AS62"/>
    <mergeCell ref="AU62:AV62"/>
    <mergeCell ref="AW62:AX62"/>
    <mergeCell ref="AZ62:BA6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D52" activeCellId="0" sqref="B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9" t="s">
        <v>125</v>
      </c>
      <c r="AE7" s="7"/>
      <c r="AF7" s="9"/>
      <c r="AG7" s="7"/>
      <c r="AH7" s="9"/>
      <c r="AI7" s="7"/>
      <c r="AJ7" s="7"/>
      <c r="AK7" s="9"/>
      <c r="AL7" s="9"/>
      <c r="AM7" s="9"/>
      <c r="AN7" s="7"/>
      <c r="AO7" s="7"/>
      <c r="AP7" s="7"/>
      <c r="AQ7" s="7"/>
      <c r="AR7" s="9"/>
      <c r="AS7" s="7"/>
      <c r="AT7" s="7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s">
        <v>4</v>
      </c>
      <c r="AN8" s="18"/>
      <c r="AO8" s="17" t="s">
        <v>5</v>
      </c>
      <c r="AP8" s="18"/>
      <c r="AQ8" s="19" t="s">
        <v>6</v>
      </c>
      <c r="AR8" s="19"/>
      <c r="AS8" s="20"/>
      <c r="AT8" s="20"/>
      <c r="AU8" s="20"/>
      <c r="AV8" s="20"/>
      <c r="AW8" s="20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29" t="n">
        <v>7</v>
      </c>
      <c r="Y9" s="29"/>
      <c r="Z9" s="30" t="s">
        <v>8</v>
      </c>
      <c r="AA9" s="31" t="n">
        <v>1</v>
      </c>
      <c r="AB9" s="31"/>
      <c r="AC9" s="29" t="n">
        <v>7</v>
      </c>
      <c r="AD9" s="29"/>
      <c r="AE9" s="30" t="s">
        <v>8</v>
      </c>
      <c r="AF9" s="31" t="n">
        <v>1</v>
      </c>
      <c r="AG9" s="31"/>
      <c r="AH9" s="192" t="n">
        <v>2</v>
      </c>
      <c r="AI9" s="192"/>
      <c r="AJ9" s="193" t="s">
        <v>8</v>
      </c>
      <c r="AK9" s="222" t="n">
        <v>2</v>
      </c>
      <c r="AL9" s="222"/>
      <c r="AM9" s="33" t="n">
        <f aca="false">SUM(X9+AC9+AH9)</f>
        <v>16</v>
      </c>
      <c r="AN9" s="33"/>
      <c r="AO9" s="33" t="n">
        <f aca="false">SUM(V9+AA9+AF9+AK9)</f>
        <v>4</v>
      </c>
      <c r="AP9" s="33"/>
      <c r="AQ9" s="34" t="n">
        <v>7</v>
      </c>
      <c r="AR9" s="34"/>
      <c r="AS9" s="35"/>
      <c r="AT9" s="35"/>
      <c r="AU9" s="35"/>
      <c r="AV9" s="36"/>
      <c r="AW9" s="36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12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9" t="n">
        <v>1</v>
      </c>
      <c r="T10" s="49"/>
      <c r="U10" s="50" t="s">
        <v>8</v>
      </c>
      <c r="V10" s="51" t="n">
        <v>7</v>
      </c>
      <c r="W10" s="51"/>
      <c r="X10" s="43"/>
      <c r="Y10" s="44"/>
      <c r="Z10" s="44"/>
      <c r="AA10" s="44"/>
      <c r="AB10" s="44"/>
      <c r="AC10" s="52" t="n">
        <v>1</v>
      </c>
      <c r="AD10" s="52"/>
      <c r="AE10" s="50" t="s">
        <v>8</v>
      </c>
      <c r="AF10" s="51" t="n">
        <v>2</v>
      </c>
      <c r="AG10" s="51"/>
      <c r="AH10" s="45" t="n">
        <v>3</v>
      </c>
      <c r="AI10" s="45"/>
      <c r="AJ10" s="41" t="s">
        <v>8</v>
      </c>
      <c r="AK10" s="46" t="n">
        <v>2</v>
      </c>
      <c r="AL10" s="46"/>
      <c r="AM10" s="47" t="n">
        <f aca="false">SUM(S10+X10+AC10+AH10)</f>
        <v>5</v>
      </c>
      <c r="AN10" s="47"/>
      <c r="AO10" s="47" t="n">
        <f aca="false">SUM(V10+AA10+AF10+AK10)</f>
        <v>11</v>
      </c>
      <c r="AP10" s="47"/>
      <c r="AQ10" s="48" t="n">
        <v>3</v>
      </c>
      <c r="AR10" s="48"/>
      <c r="AS10" s="35"/>
      <c r="AT10" s="35"/>
      <c r="AU10" s="35"/>
      <c r="AV10" s="36"/>
      <c r="AW10" s="36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118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9" t="n">
        <v>1</v>
      </c>
      <c r="T11" s="49"/>
      <c r="U11" s="50" t="s">
        <v>8</v>
      </c>
      <c r="V11" s="51" t="n">
        <v>7</v>
      </c>
      <c r="W11" s="51"/>
      <c r="X11" s="45" t="n">
        <v>2</v>
      </c>
      <c r="Y11" s="45"/>
      <c r="Z11" s="41" t="s">
        <v>8</v>
      </c>
      <c r="AA11" s="42" t="n">
        <v>1</v>
      </c>
      <c r="AB11" s="42"/>
      <c r="AC11" s="43"/>
      <c r="AD11" s="44"/>
      <c r="AE11" s="44"/>
      <c r="AF11" s="44"/>
      <c r="AG11" s="44"/>
      <c r="AH11" s="52" t="n">
        <v>2</v>
      </c>
      <c r="AI11" s="52"/>
      <c r="AJ11" s="50" t="s">
        <v>8</v>
      </c>
      <c r="AK11" s="141" t="n">
        <v>4</v>
      </c>
      <c r="AL11" s="141"/>
      <c r="AM11" s="47" t="n">
        <f aca="false">SUM(S11+X11+AC11+AH11)</f>
        <v>5</v>
      </c>
      <c r="AN11" s="47"/>
      <c r="AO11" s="47" t="n">
        <f aca="false">SUM(V11+AA11+AF11+AK11)</f>
        <v>12</v>
      </c>
      <c r="AP11" s="47"/>
      <c r="AQ11" s="48" t="n">
        <v>3</v>
      </c>
      <c r="AR11" s="48"/>
      <c r="AS11" s="35"/>
      <c r="AT11" s="35"/>
      <c r="AU11" s="35"/>
      <c r="AV11" s="36"/>
      <c r="AW11" s="36"/>
      <c r="AX11" s="37"/>
      <c r="AY11" s="37"/>
      <c r="AZ11" s="37"/>
    </row>
    <row r="12" s="7" customFormat="true" ht="13.5" hidden="false" customHeight="false" outlineLevel="0" collapsed="false">
      <c r="A12" s="53" t="n">
        <v>4</v>
      </c>
      <c r="B12" s="54" t="s">
        <v>106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234" t="n">
        <v>2</v>
      </c>
      <c r="T12" s="234"/>
      <c r="U12" s="160" t="s">
        <v>8</v>
      </c>
      <c r="V12" s="235" t="n">
        <v>2</v>
      </c>
      <c r="W12" s="235"/>
      <c r="X12" s="58" t="n">
        <v>2</v>
      </c>
      <c r="Y12" s="58"/>
      <c r="Z12" s="59" t="s">
        <v>8</v>
      </c>
      <c r="AA12" s="60" t="n">
        <v>3</v>
      </c>
      <c r="AB12" s="60"/>
      <c r="AC12" s="197" t="n">
        <v>4</v>
      </c>
      <c r="AD12" s="197"/>
      <c r="AE12" s="56" t="s">
        <v>8</v>
      </c>
      <c r="AF12" s="57" t="n">
        <v>2</v>
      </c>
      <c r="AG12" s="57"/>
      <c r="AH12" s="61"/>
      <c r="AI12" s="62"/>
      <c r="AJ12" s="62"/>
      <c r="AK12" s="62"/>
      <c r="AL12" s="63"/>
      <c r="AM12" s="64" t="n">
        <f aca="false">SUM(S12+X12+AC12+AH12)</f>
        <v>8</v>
      </c>
      <c r="AN12" s="64"/>
      <c r="AO12" s="64" t="n">
        <f aca="false">SUM(V12+AA12+AF12+AK12)</f>
        <v>7</v>
      </c>
      <c r="AP12" s="64"/>
      <c r="AQ12" s="65" t="n">
        <v>3</v>
      </c>
      <c r="AR12" s="65"/>
      <c r="AS12" s="35"/>
      <c r="AT12" s="35"/>
      <c r="AU12" s="35"/>
      <c r="AV12" s="36"/>
      <c r="AW12" s="36"/>
      <c r="AX12" s="37"/>
      <c r="AY12" s="37"/>
      <c r="AZ12" s="37"/>
    </row>
    <row r="13" s="7" customFormat="true" ht="14.25" hidden="false" customHeight="false" outlineLevel="0" collapsed="false">
      <c r="A13" s="66"/>
      <c r="N13" s="67"/>
      <c r="S13" s="67"/>
      <c r="X13" s="67"/>
      <c r="AC13" s="67"/>
      <c r="AH13" s="68" t="s">
        <v>12</v>
      </c>
      <c r="AI13" s="69"/>
      <c r="AJ13" s="69"/>
      <c r="AK13" s="69"/>
      <c r="AL13" s="70"/>
      <c r="AM13" s="71" t="n">
        <f aca="false">SUM(AM9:AM12)</f>
        <v>34</v>
      </c>
      <c r="AN13" s="71"/>
      <c r="AO13" s="71" t="n">
        <f aca="false">SUM(AO9:AO12)</f>
        <v>34</v>
      </c>
      <c r="AP13" s="71"/>
      <c r="AQ13" s="72"/>
      <c r="AR13" s="73"/>
      <c r="AS13" s="74"/>
      <c r="AT13" s="74"/>
      <c r="AU13" s="74"/>
      <c r="AV13" s="75"/>
      <c r="AW13" s="73"/>
      <c r="AX13" s="73"/>
      <c r="AY13" s="73"/>
      <c r="AZ13" s="73"/>
    </row>
    <row r="14" s="7" customFormat="true" ht="12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8" t="s">
        <v>13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</row>
    <row r="15" s="7" customFormat="true" ht="14.25" hidden="false" customHeight="fals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9" t="n">
        <v>1</v>
      </c>
      <c r="T15" s="79"/>
      <c r="U15" s="80" t="n">
        <v>2</v>
      </c>
      <c r="V15" s="80"/>
      <c r="W15" s="80" t="n">
        <v>3</v>
      </c>
      <c r="X15" s="80"/>
      <c r="Y15" s="80" t="n">
        <v>4</v>
      </c>
      <c r="Z15" s="80"/>
      <c r="AA15" s="80" t="n">
        <v>5</v>
      </c>
      <c r="AB15" s="80"/>
      <c r="AC15" s="80" t="n">
        <v>6</v>
      </c>
      <c r="AD15" s="80"/>
      <c r="AE15" s="80" t="n">
        <v>7</v>
      </c>
      <c r="AF15" s="80"/>
      <c r="AG15" s="80" t="n">
        <v>8</v>
      </c>
      <c r="AH15" s="80"/>
      <c r="AI15" s="81" t="n">
        <v>9</v>
      </c>
      <c r="AJ15" s="81"/>
      <c r="AK15" s="82"/>
      <c r="AL15" s="82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21"/>
      <c r="AX15" s="21"/>
      <c r="AY15" s="83"/>
      <c r="AZ15" s="83"/>
    </row>
    <row r="16" s="7" customFormat="true" ht="13.5" hidden="false" customHeight="false" outlineLevel="0" collapsed="false">
      <c r="A16" s="22" t="n">
        <v>1</v>
      </c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84" t="s">
        <v>14</v>
      </c>
      <c r="T16" s="84"/>
      <c r="U16" s="85" t="s">
        <v>14</v>
      </c>
      <c r="V16" s="85"/>
      <c r="W16" s="85" t="s">
        <v>14</v>
      </c>
      <c r="X16" s="85"/>
      <c r="Y16" s="85" t="s">
        <v>14</v>
      </c>
      <c r="Z16" s="85"/>
      <c r="AA16" s="85" t="s">
        <v>14</v>
      </c>
      <c r="AB16" s="85"/>
      <c r="AC16" s="85" t="s">
        <v>14</v>
      </c>
      <c r="AD16" s="85"/>
      <c r="AE16" s="85" t="s">
        <v>14</v>
      </c>
      <c r="AF16" s="85"/>
      <c r="AG16" s="86"/>
      <c r="AH16" s="86"/>
      <c r="AI16" s="87"/>
      <c r="AJ16" s="87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91"/>
      <c r="AZ16" s="91"/>
    </row>
    <row r="17" s="7" customFormat="true" ht="12.75" hidden="false" customHeight="false" outlineLevel="0" collapsed="false">
      <c r="A17" s="38" t="n">
        <v>2</v>
      </c>
      <c r="B17" s="39" t="s">
        <v>126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84" t="s">
        <v>14</v>
      </c>
      <c r="T17" s="84"/>
      <c r="U17" s="85" t="s">
        <v>14</v>
      </c>
      <c r="V17" s="85"/>
      <c r="W17" s="85" t="s">
        <v>14</v>
      </c>
      <c r="X17" s="85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7"/>
      <c r="AJ17" s="87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2.75" hidden="false" customHeight="false" outlineLevel="0" collapsed="false">
      <c r="A18" s="38" t="n">
        <v>3</v>
      </c>
      <c r="B18" s="39" t="s">
        <v>11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4" t="s">
        <v>14</v>
      </c>
      <c r="T18" s="84"/>
      <c r="U18" s="85" t="s">
        <v>14</v>
      </c>
      <c r="V18" s="85"/>
      <c r="W18" s="85" t="s">
        <v>14</v>
      </c>
      <c r="X18" s="85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7"/>
      <c r="AJ18" s="87"/>
      <c r="AK18" s="88"/>
      <c r="AL18" s="88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90"/>
      <c r="AX18" s="90"/>
      <c r="AY18" s="89"/>
      <c r="AZ18" s="89"/>
    </row>
    <row r="19" s="7" customFormat="true" ht="13.5" hidden="false" customHeight="false" outlineLevel="0" collapsed="false">
      <c r="A19" s="53" t="n">
        <v>4</v>
      </c>
      <c r="B19" s="54" t="s">
        <v>10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93" t="s">
        <v>14</v>
      </c>
      <c r="T19" s="93"/>
      <c r="U19" s="94" t="s">
        <v>14</v>
      </c>
      <c r="V19" s="94"/>
      <c r="W19" s="94" t="s">
        <v>14</v>
      </c>
      <c r="X19" s="94"/>
      <c r="Y19" s="96" t="s">
        <v>14</v>
      </c>
      <c r="Z19" s="96"/>
      <c r="AA19" s="95"/>
      <c r="AB19" s="95"/>
      <c r="AC19" s="95"/>
      <c r="AD19" s="95"/>
      <c r="AE19" s="96"/>
      <c r="AF19" s="96"/>
      <c r="AG19" s="96"/>
      <c r="AH19" s="96"/>
      <c r="AI19" s="97"/>
      <c r="AJ19" s="97"/>
      <c r="AK19" s="88"/>
      <c r="AL19" s="88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90"/>
      <c r="AX19" s="90"/>
      <c r="AY19" s="89"/>
      <c r="AZ19" s="89"/>
    </row>
    <row r="20" s="7" customFormat="true" ht="14.25" hidden="false" customHeight="false" outlineLevel="0" collapsed="false">
      <c r="A20" s="66"/>
      <c r="S20" s="80" t="n">
        <v>9</v>
      </c>
      <c r="T20" s="80"/>
      <c r="U20" s="80" t="n">
        <v>8</v>
      </c>
      <c r="V20" s="80"/>
      <c r="W20" s="80" t="n">
        <v>7</v>
      </c>
      <c r="X20" s="80"/>
      <c r="Y20" s="80" t="n">
        <v>6</v>
      </c>
      <c r="Z20" s="80"/>
      <c r="AA20" s="80" t="n">
        <v>5</v>
      </c>
      <c r="AB20" s="80"/>
      <c r="AC20" s="80" t="n">
        <v>4</v>
      </c>
      <c r="AD20" s="80"/>
      <c r="AE20" s="80" t="n">
        <v>3</v>
      </c>
      <c r="AF20" s="80"/>
      <c r="AG20" s="80" t="n">
        <v>2</v>
      </c>
      <c r="AH20" s="80"/>
      <c r="AI20" s="98" t="n">
        <v>1</v>
      </c>
      <c r="AJ20" s="98"/>
      <c r="AK20" s="99"/>
      <c r="AL20" s="100"/>
      <c r="AM20" s="100"/>
      <c r="AN20" s="100"/>
      <c r="AO20" s="100"/>
      <c r="AP20" s="100"/>
      <c r="AQ20" s="83"/>
      <c r="AR20" s="83"/>
      <c r="AS20" s="83"/>
      <c r="AT20" s="83"/>
      <c r="AU20" s="83"/>
      <c r="AV20" s="83"/>
      <c r="AW20" s="83"/>
      <c r="AX20" s="83"/>
      <c r="AY20" s="83"/>
      <c r="AZ20" s="8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01" t="s">
        <v>15</v>
      </c>
      <c r="AF21" s="7"/>
      <c r="AG21" s="7"/>
      <c r="AH21" s="7"/>
      <c r="AI21" s="102"/>
      <c r="AJ21" s="102"/>
      <c r="AK21" s="101"/>
      <c r="AL21" s="67"/>
      <c r="AM21" s="67"/>
      <c r="AN21" s="67"/>
      <c r="AO21" s="7"/>
      <c r="AP21" s="7"/>
      <c r="AQ21" s="101"/>
      <c r="AR21" s="7"/>
      <c r="AS21" s="7"/>
      <c r="AT21" s="7"/>
      <c r="AU21" s="7"/>
      <c r="AV21" s="7"/>
      <c r="AW21" s="101"/>
      <c r="AX21" s="7"/>
      <c r="AY21" s="7"/>
      <c r="AZ21" s="7"/>
    </row>
    <row r="22" customFormat="false" ht="13.5" hidden="false" customHeight="false" outlineLevel="0" collapsed="false">
      <c r="A22" s="0" t="s">
        <v>127</v>
      </c>
    </row>
    <row r="23" s="7" customFormat="true" ht="14.25" hidden="false" customHeight="false" outlineLevel="0" collapsed="false">
      <c r="A23" s="13" t="s">
        <v>4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27" t="n">
        <v>1</v>
      </c>
      <c r="T23" s="127"/>
      <c r="U23" s="127"/>
      <c r="V23" s="127"/>
      <c r="W23" s="127"/>
      <c r="X23" s="138" t="n">
        <v>2</v>
      </c>
      <c r="Y23" s="138"/>
      <c r="Z23" s="138"/>
      <c r="AA23" s="138"/>
      <c r="AB23" s="138"/>
      <c r="AC23" s="138" t="n">
        <v>3</v>
      </c>
      <c r="AD23" s="138"/>
      <c r="AE23" s="138"/>
      <c r="AF23" s="138"/>
      <c r="AG23" s="138"/>
      <c r="AH23" s="138" t="n">
        <v>4</v>
      </c>
      <c r="AI23" s="138"/>
      <c r="AJ23" s="138"/>
      <c r="AK23" s="138"/>
      <c r="AL23" s="138"/>
      <c r="AM23" s="16" t="n">
        <v>5</v>
      </c>
      <c r="AN23" s="16"/>
      <c r="AO23" s="16"/>
      <c r="AP23" s="16"/>
      <c r="AQ23" s="16"/>
      <c r="AR23" s="19" t="s">
        <v>4</v>
      </c>
      <c r="AS23" s="19"/>
      <c r="AT23" s="19" t="s">
        <v>5</v>
      </c>
      <c r="AU23" s="19"/>
      <c r="AV23" s="19" t="s">
        <v>6</v>
      </c>
      <c r="AW23" s="19"/>
      <c r="AX23" s="21"/>
      <c r="AY23" s="21"/>
      <c r="AZ23" s="21"/>
    </row>
    <row r="24" s="7" customFormat="true" ht="13.5" hidden="false" customHeight="false" outlineLevel="0" collapsed="false">
      <c r="A24" s="22" t="n">
        <v>1</v>
      </c>
      <c r="B24" s="23" t="s">
        <v>11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5"/>
      <c r="U24" s="25"/>
      <c r="V24" s="25"/>
      <c r="W24" s="25"/>
      <c r="X24" s="29" t="n">
        <v>12</v>
      </c>
      <c r="Y24" s="29"/>
      <c r="Z24" s="30" t="s">
        <v>8</v>
      </c>
      <c r="AA24" s="31" t="n">
        <v>0</v>
      </c>
      <c r="AB24" s="31"/>
      <c r="AC24" s="29" t="n">
        <v>7</v>
      </c>
      <c r="AD24" s="29"/>
      <c r="AE24" s="30" t="s">
        <v>8</v>
      </c>
      <c r="AF24" s="31" t="n">
        <v>0</v>
      </c>
      <c r="AG24" s="31"/>
      <c r="AH24" s="192" t="n">
        <v>3</v>
      </c>
      <c r="AI24" s="192"/>
      <c r="AJ24" s="193" t="s">
        <v>8</v>
      </c>
      <c r="AK24" s="194" t="n">
        <v>3</v>
      </c>
      <c r="AL24" s="194"/>
      <c r="AM24" s="29" t="n">
        <v>7</v>
      </c>
      <c r="AN24" s="29"/>
      <c r="AO24" s="30" t="s">
        <v>8</v>
      </c>
      <c r="AP24" s="139" t="n">
        <v>3</v>
      </c>
      <c r="AQ24" s="139"/>
      <c r="AR24" s="33" t="n">
        <f aca="false">SUM(D24+I24+N24+S24+X24+AC24+AH24+AM24)</f>
        <v>29</v>
      </c>
      <c r="AS24" s="33"/>
      <c r="AT24" s="33" t="n">
        <f aca="false">SUM(G24+L24+Q24+V24+AA24+AF24+AK24+AP24)</f>
        <v>6</v>
      </c>
      <c r="AU24" s="33"/>
      <c r="AV24" s="140" t="n">
        <v>10</v>
      </c>
      <c r="AW24" s="140"/>
      <c r="AX24" s="37"/>
      <c r="AY24" s="37"/>
      <c r="AZ24" s="37"/>
    </row>
    <row r="25" s="7" customFormat="true" ht="12.75" hidden="false" customHeight="false" outlineLevel="0" collapsed="false">
      <c r="A25" s="38" t="n">
        <v>2</v>
      </c>
      <c r="B25" s="39" t="s">
        <v>4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9" t="n">
        <v>0</v>
      </c>
      <c r="T25" s="49"/>
      <c r="U25" s="50" t="s">
        <v>8</v>
      </c>
      <c r="V25" s="51" t="n">
        <v>12</v>
      </c>
      <c r="W25" s="51"/>
      <c r="X25" s="43"/>
      <c r="Y25" s="44"/>
      <c r="Z25" s="44"/>
      <c r="AA25" s="44"/>
      <c r="AB25" s="44"/>
      <c r="AC25" s="156" t="n">
        <v>2</v>
      </c>
      <c r="AD25" s="156"/>
      <c r="AE25" s="157" t="s">
        <v>8</v>
      </c>
      <c r="AF25" s="196" t="n">
        <v>2</v>
      </c>
      <c r="AG25" s="196"/>
      <c r="AH25" s="52" t="n">
        <v>1</v>
      </c>
      <c r="AI25" s="52"/>
      <c r="AJ25" s="50" t="s">
        <v>8</v>
      </c>
      <c r="AK25" s="51" t="n">
        <v>5</v>
      </c>
      <c r="AL25" s="51"/>
      <c r="AM25" s="52" t="n">
        <v>0</v>
      </c>
      <c r="AN25" s="52"/>
      <c r="AO25" s="50" t="s">
        <v>8</v>
      </c>
      <c r="AP25" s="141" t="n">
        <v>4</v>
      </c>
      <c r="AQ25" s="141"/>
      <c r="AR25" s="47" t="n">
        <f aca="false">SUM(D25+I25+N25+S25+X25+AC25+AH25+AM25)</f>
        <v>3</v>
      </c>
      <c r="AS25" s="47"/>
      <c r="AT25" s="47" t="n">
        <f aca="false">SUM(G25+L25+Q25+V25+AA25+AF25+AK25+AP25)</f>
        <v>23</v>
      </c>
      <c r="AU25" s="47"/>
      <c r="AV25" s="48" t="n">
        <v>1</v>
      </c>
      <c r="AW25" s="48"/>
      <c r="AX25" s="37"/>
      <c r="AY25" s="37"/>
      <c r="AZ25" s="37"/>
    </row>
    <row r="26" s="7" customFormat="true" ht="12.75" hidden="false" customHeight="false" outlineLevel="0" collapsed="false">
      <c r="A26" s="38" t="n">
        <v>3</v>
      </c>
      <c r="B26" s="39" t="s">
        <v>12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9" t="n">
        <v>0</v>
      </c>
      <c r="T26" s="49"/>
      <c r="U26" s="50" t="s">
        <v>8</v>
      </c>
      <c r="V26" s="51" t="n">
        <v>7</v>
      </c>
      <c r="W26" s="51"/>
      <c r="X26" s="156" t="n">
        <v>2</v>
      </c>
      <c r="Y26" s="156"/>
      <c r="Z26" s="157" t="s">
        <v>8</v>
      </c>
      <c r="AA26" s="196" t="n">
        <v>2</v>
      </c>
      <c r="AB26" s="196"/>
      <c r="AC26" s="43"/>
      <c r="AD26" s="44"/>
      <c r="AE26" s="44"/>
      <c r="AF26" s="44"/>
      <c r="AG26" s="44"/>
      <c r="AH26" s="52" t="n">
        <v>0</v>
      </c>
      <c r="AI26" s="52"/>
      <c r="AJ26" s="50" t="s">
        <v>8</v>
      </c>
      <c r="AK26" s="51" t="n">
        <v>4</v>
      </c>
      <c r="AL26" s="51"/>
      <c r="AM26" s="45" t="n">
        <v>1</v>
      </c>
      <c r="AN26" s="45"/>
      <c r="AO26" s="41" t="s">
        <v>8</v>
      </c>
      <c r="AP26" s="46" t="n">
        <v>0</v>
      </c>
      <c r="AQ26" s="46"/>
      <c r="AR26" s="47" t="n">
        <f aca="false">SUM(D26+I26+N26+S26+X26+AC26+AH26+AM26)</f>
        <v>3</v>
      </c>
      <c r="AS26" s="47"/>
      <c r="AT26" s="47" t="n">
        <f aca="false">SUM(G26+L26+Q26+V26+AA26+AF26+AK26+AP26)</f>
        <v>13</v>
      </c>
      <c r="AU26" s="47"/>
      <c r="AV26" s="48" t="n">
        <v>4</v>
      </c>
      <c r="AW26" s="48"/>
      <c r="AX26" s="37"/>
      <c r="AY26" s="37"/>
      <c r="AZ26" s="37"/>
    </row>
    <row r="27" s="7" customFormat="true" ht="12.75" hidden="false" customHeight="false" outlineLevel="0" collapsed="false">
      <c r="A27" s="38" t="n">
        <v>4</v>
      </c>
      <c r="B27" s="39" t="s">
        <v>11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195" t="n">
        <v>3</v>
      </c>
      <c r="T27" s="195"/>
      <c r="U27" s="157" t="s">
        <v>8</v>
      </c>
      <c r="V27" s="196" t="n">
        <v>3</v>
      </c>
      <c r="W27" s="196"/>
      <c r="X27" s="45" t="n">
        <v>5</v>
      </c>
      <c r="Y27" s="45"/>
      <c r="Z27" s="41" t="s">
        <v>8</v>
      </c>
      <c r="AA27" s="42" t="n">
        <v>1</v>
      </c>
      <c r="AB27" s="42"/>
      <c r="AC27" s="45" t="n">
        <v>4</v>
      </c>
      <c r="AD27" s="45"/>
      <c r="AE27" s="41" t="s">
        <v>8</v>
      </c>
      <c r="AF27" s="42" t="n">
        <v>0</v>
      </c>
      <c r="AG27" s="42"/>
      <c r="AH27" s="43"/>
      <c r="AI27" s="44"/>
      <c r="AJ27" s="44"/>
      <c r="AK27" s="44"/>
      <c r="AL27" s="44"/>
      <c r="AM27" s="52" t="n">
        <v>2</v>
      </c>
      <c r="AN27" s="52"/>
      <c r="AO27" s="50" t="s">
        <v>8</v>
      </c>
      <c r="AP27" s="141" t="n">
        <v>3</v>
      </c>
      <c r="AQ27" s="141"/>
      <c r="AR27" s="47" t="n">
        <f aca="false">SUM(D27+I27+N27+S27+X27+AC27+AH27+AM27)</f>
        <v>14</v>
      </c>
      <c r="AS27" s="47"/>
      <c r="AT27" s="47" t="n">
        <f aca="false">SUM(G27+L27+Q27+V27+AA27+AF27+AK27+AP27)</f>
        <v>7</v>
      </c>
      <c r="AU27" s="47"/>
      <c r="AV27" s="48" t="n">
        <v>6</v>
      </c>
      <c r="AW27" s="48"/>
      <c r="AX27" s="37"/>
      <c r="AY27" s="37"/>
      <c r="AZ27" s="37"/>
    </row>
    <row r="28" s="7" customFormat="true" ht="13.5" hidden="false" customHeight="false" outlineLevel="0" collapsed="false">
      <c r="A28" s="53" t="n">
        <v>5</v>
      </c>
      <c r="B28" s="54" t="s">
        <v>103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142" t="n">
        <v>3</v>
      </c>
      <c r="T28" s="142"/>
      <c r="U28" s="59" t="s">
        <v>8</v>
      </c>
      <c r="V28" s="143" t="n">
        <v>7</v>
      </c>
      <c r="W28" s="143"/>
      <c r="X28" s="144" t="n">
        <v>4</v>
      </c>
      <c r="Y28" s="144"/>
      <c r="Z28" s="56" t="s">
        <v>8</v>
      </c>
      <c r="AA28" s="145" t="n">
        <v>0</v>
      </c>
      <c r="AB28" s="145"/>
      <c r="AC28" s="146" t="n">
        <v>0</v>
      </c>
      <c r="AD28" s="146"/>
      <c r="AE28" s="59" t="s">
        <v>8</v>
      </c>
      <c r="AF28" s="143" t="n">
        <v>1</v>
      </c>
      <c r="AG28" s="143"/>
      <c r="AH28" s="144" t="n">
        <v>3</v>
      </c>
      <c r="AI28" s="144"/>
      <c r="AJ28" s="56" t="s">
        <v>8</v>
      </c>
      <c r="AK28" s="145" t="n">
        <v>2</v>
      </c>
      <c r="AL28" s="145"/>
      <c r="AM28" s="61"/>
      <c r="AN28" s="62"/>
      <c r="AO28" s="62"/>
      <c r="AP28" s="62"/>
      <c r="AQ28" s="63"/>
      <c r="AR28" s="64" t="n">
        <f aca="false">SUM(D28+I28+N28+S28+X28+AC28+AH28+AM28)</f>
        <v>10</v>
      </c>
      <c r="AS28" s="64"/>
      <c r="AT28" s="64" t="n">
        <f aca="false">SUM(G28+L28+Q28+V28+AA28+AF28+AK28+AP28)</f>
        <v>10</v>
      </c>
      <c r="AU28" s="64"/>
      <c r="AV28" s="65" t="n">
        <v>6</v>
      </c>
      <c r="AW28" s="65"/>
      <c r="AX28" s="37"/>
      <c r="AY28" s="37"/>
      <c r="AZ28" s="37"/>
    </row>
    <row r="29" s="7" customFormat="true" ht="14.25" hidden="false" customHeight="false" outlineLevel="0" collapsed="false">
      <c r="A29" s="66"/>
      <c r="N29" s="67"/>
      <c r="S29" s="67"/>
      <c r="X29" s="67"/>
      <c r="AC29" s="67"/>
      <c r="AH29" s="67"/>
      <c r="AM29" s="147" t="s">
        <v>12</v>
      </c>
      <c r="AN29" s="147"/>
      <c r="AO29" s="147"/>
      <c r="AP29" s="147"/>
      <c r="AQ29" s="147"/>
      <c r="AR29" s="71" t="n">
        <f aca="false">SUM(AR24:AR28)</f>
        <v>59</v>
      </c>
      <c r="AS29" s="71"/>
      <c r="AT29" s="71" t="n">
        <f aca="false">SUM(AT24:AT28)</f>
        <v>59</v>
      </c>
      <c r="AU29" s="71"/>
      <c r="AV29" s="148"/>
      <c r="AW29" s="149"/>
      <c r="AX29" s="73"/>
      <c r="AY29" s="73"/>
      <c r="AZ29" s="73"/>
    </row>
    <row r="30" s="7" customFormat="true" ht="12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8" t="s">
        <v>13</v>
      </c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</row>
    <row r="31" s="7" customFormat="true" ht="14.25" hidden="false" customHeight="false" outlineLevel="0" collapsed="false">
      <c r="A31" s="13" t="s">
        <v>4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79" t="n">
        <v>1</v>
      </c>
      <c r="T31" s="79"/>
      <c r="U31" s="80" t="n">
        <v>2</v>
      </c>
      <c r="V31" s="80"/>
      <c r="W31" s="80" t="n">
        <v>3</v>
      </c>
      <c r="X31" s="80"/>
      <c r="Y31" s="80" t="n">
        <v>4</v>
      </c>
      <c r="Z31" s="80"/>
      <c r="AA31" s="80" t="n">
        <v>5</v>
      </c>
      <c r="AB31" s="80"/>
      <c r="AC31" s="80" t="n">
        <v>6</v>
      </c>
      <c r="AD31" s="80"/>
      <c r="AE31" s="80" t="n">
        <v>7</v>
      </c>
      <c r="AF31" s="80"/>
      <c r="AG31" s="80" t="n">
        <v>8</v>
      </c>
      <c r="AH31" s="80"/>
      <c r="AI31" s="80" t="n">
        <v>9</v>
      </c>
      <c r="AJ31" s="80"/>
      <c r="AK31" s="80" t="n">
        <v>10</v>
      </c>
      <c r="AL31" s="80"/>
      <c r="AM31" s="80" t="n">
        <v>11</v>
      </c>
      <c r="AN31" s="80"/>
      <c r="AO31" s="98" t="n">
        <v>12</v>
      </c>
      <c r="AP31" s="98"/>
      <c r="AQ31" s="82"/>
      <c r="AR31" s="82"/>
      <c r="AS31" s="83"/>
      <c r="AT31" s="83"/>
      <c r="AU31" s="83"/>
      <c r="AV31" s="83"/>
      <c r="AW31" s="21"/>
      <c r="AX31" s="21"/>
      <c r="AY31" s="83"/>
      <c r="AZ31" s="83"/>
    </row>
    <row r="32" s="7" customFormat="true" ht="13.5" hidden="false" customHeight="false" outlineLevel="0" collapsed="false">
      <c r="A32" s="22" t="n">
        <v>1</v>
      </c>
      <c r="B32" s="23" t="s">
        <v>11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150" t="s">
        <v>14</v>
      </c>
      <c r="T32" s="150"/>
      <c r="U32" s="151" t="s">
        <v>14</v>
      </c>
      <c r="V32" s="151"/>
      <c r="W32" s="151" t="s">
        <v>14</v>
      </c>
      <c r="X32" s="151"/>
      <c r="Y32" s="151" t="s">
        <v>14</v>
      </c>
      <c r="Z32" s="151"/>
      <c r="AA32" s="151" t="s">
        <v>14</v>
      </c>
      <c r="AB32" s="151"/>
      <c r="AC32" s="151" t="s">
        <v>14</v>
      </c>
      <c r="AD32" s="151"/>
      <c r="AE32" s="151" t="s">
        <v>14</v>
      </c>
      <c r="AF32" s="151"/>
      <c r="AG32" s="151" t="s">
        <v>14</v>
      </c>
      <c r="AH32" s="151"/>
      <c r="AI32" s="151" t="s">
        <v>14</v>
      </c>
      <c r="AJ32" s="151"/>
      <c r="AK32" s="85" t="s">
        <v>14</v>
      </c>
      <c r="AL32" s="85"/>
      <c r="AM32" s="85" t="s">
        <v>14</v>
      </c>
      <c r="AN32" s="85"/>
      <c r="AO32" s="92" t="s">
        <v>14</v>
      </c>
      <c r="AP32" s="92"/>
      <c r="AQ32" s="88"/>
      <c r="AR32" s="88"/>
      <c r="AS32" s="89"/>
      <c r="AT32" s="89"/>
      <c r="AU32" s="89"/>
      <c r="AV32" s="89"/>
      <c r="AW32" s="90"/>
      <c r="AX32" s="90"/>
      <c r="AY32" s="91"/>
      <c r="AZ32" s="91"/>
    </row>
    <row r="33" s="7" customFormat="true" ht="12.75" hidden="false" customHeight="false" outlineLevel="0" collapsed="false">
      <c r="A33" s="38" t="n">
        <v>2</v>
      </c>
      <c r="B33" s="39" t="s">
        <v>4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84" t="s">
        <v>14</v>
      </c>
      <c r="T33" s="84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153"/>
      <c r="AP33" s="153"/>
      <c r="AQ33" s="88"/>
      <c r="AR33" s="88"/>
      <c r="AS33" s="89"/>
      <c r="AT33" s="89"/>
      <c r="AU33" s="89"/>
      <c r="AV33" s="89"/>
      <c r="AW33" s="90"/>
      <c r="AX33" s="90"/>
      <c r="AY33" s="89"/>
      <c r="AZ33" s="89"/>
    </row>
    <row r="34" s="7" customFormat="true" ht="12.75" hidden="false" customHeight="false" outlineLevel="0" collapsed="false">
      <c r="A34" s="38" t="n">
        <v>3</v>
      </c>
      <c r="B34" s="39" t="s">
        <v>12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84" t="s">
        <v>14</v>
      </c>
      <c r="T34" s="84"/>
      <c r="U34" s="239" t="s">
        <v>14</v>
      </c>
      <c r="V34" s="239"/>
      <c r="W34" s="239" t="s">
        <v>14</v>
      </c>
      <c r="X34" s="239"/>
      <c r="Y34" s="239" t="s">
        <v>14</v>
      </c>
      <c r="Z34" s="239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153"/>
      <c r="AP34" s="153"/>
      <c r="AQ34" s="88"/>
      <c r="AR34" s="88"/>
      <c r="AS34" s="89"/>
      <c r="AT34" s="89"/>
      <c r="AU34" s="89"/>
      <c r="AV34" s="89"/>
      <c r="AW34" s="90"/>
      <c r="AX34" s="90"/>
      <c r="AY34" s="89"/>
      <c r="AZ34" s="89"/>
    </row>
    <row r="35" s="7" customFormat="true" ht="12.75" hidden="false" customHeight="false" outlineLevel="0" collapsed="false">
      <c r="A35" s="38" t="n">
        <v>4</v>
      </c>
      <c r="B35" s="39" t="s">
        <v>9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84" t="s">
        <v>14</v>
      </c>
      <c r="T35" s="84"/>
      <c r="U35" s="85" t="s">
        <v>14</v>
      </c>
      <c r="V35" s="85"/>
      <c r="W35" s="85" t="s">
        <v>14</v>
      </c>
      <c r="X35" s="85"/>
      <c r="Y35" s="85" t="s">
        <v>14</v>
      </c>
      <c r="Z35" s="85"/>
      <c r="AA35" s="85" t="s">
        <v>14</v>
      </c>
      <c r="AB35" s="85"/>
      <c r="AC35" s="85" t="s">
        <v>14</v>
      </c>
      <c r="AD35" s="85"/>
      <c r="AE35" s="85" t="s">
        <v>14</v>
      </c>
      <c r="AF35" s="85"/>
      <c r="AG35" s="86"/>
      <c r="AH35" s="86"/>
      <c r="AI35" s="86"/>
      <c r="AJ35" s="86"/>
      <c r="AK35" s="86"/>
      <c r="AL35" s="86"/>
      <c r="AM35" s="86"/>
      <c r="AN35" s="86"/>
      <c r="AO35" s="153"/>
      <c r="AP35" s="153"/>
      <c r="AQ35" s="88"/>
      <c r="AR35" s="88"/>
      <c r="AS35" s="89"/>
      <c r="AT35" s="89"/>
      <c r="AU35" s="89"/>
      <c r="AV35" s="89"/>
      <c r="AW35" s="90"/>
      <c r="AX35" s="90"/>
      <c r="AY35" s="89"/>
      <c r="AZ35" s="89"/>
    </row>
    <row r="36" s="7" customFormat="true" ht="13.5" hidden="false" customHeight="false" outlineLevel="0" collapsed="false">
      <c r="A36" s="53" t="n">
        <v>5</v>
      </c>
      <c r="B36" s="54" t="s">
        <v>10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93" t="s">
        <v>14</v>
      </c>
      <c r="T36" s="93"/>
      <c r="U36" s="94" t="s">
        <v>14</v>
      </c>
      <c r="V36" s="94"/>
      <c r="W36" s="94" t="s">
        <v>14</v>
      </c>
      <c r="X36" s="94"/>
      <c r="Y36" s="94" t="s">
        <v>14</v>
      </c>
      <c r="Z36" s="94"/>
      <c r="AA36" s="94" t="s">
        <v>14</v>
      </c>
      <c r="AB36" s="94"/>
      <c r="AC36" s="94" t="s">
        <v>14</v>
      </c>
      <c r="AD36" s="94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154"/>
      <c r="AP36" s="154"/>
      <c r="AQ36" s="88"/>
      <c r="AR36" s="88"/>
      <c r="AS36" s="89"/>
      <c r="AT36" s="89"/>
      <c r="AU36" s="89"/>
      <c r="AV36" s="89"/>
      <c r="AW36" s="90"/>
      <c r="AX36" s="90"/>
      <c r="AY36" s="89"/>
      <c r="AZ36" s="89"/>
    </row>
    <row r="37" s="7" customFormat="true" ht="14.25" hidden="false" customHeight="false" outlineLevel="0" collapsed="false">
      <c r="A37" s="66"/>
      <c r="S37" s="79" t="n">
        <v>12</v>
      </c>
      <c r="T37" s="79"/>
      <c r="U37" s="80" t="n">
        <v>11</v>
      </c>
      <c r="V37" s="80"/>
      <c r="W37" s="80" t="n">
        <v>10</v>
      </c>
      <c r="X37" s="80"/>
      <c r="Y37" s="80" t="n">
        <v>9</v>
      </c>
      <c r="Z37" s="80"/>
      <c r="AA37" s="80" t="n">
        <v>8</v>
      </c>
      <c r="AB37" s="80"/>
      <c r="AC37" s="80" t="n">
        <v>7</v>
      </c>
      <c r="AD37" s="80"/>
      <c r="AE37" s="80" t="n">
        <v>6</v>
      </c>
      <c r="AF37" s="80"/>
      <c r="AG37" s="80" t="n">
        <v>5</v>
      </c>
      <c r="AH37" s="80"/>
      <c r="AI37" s="80" t="n">
        <v>4</v>
      </c>
      <c r="AJ37" s="80"/>
      <c r="AK37" s="80" t="n">
        <v>3</v>
      </c>
      <c r="AL37" s="80"/>
      <c r="AM37" s="80" t="n">
        <v>2</v>
      </c>
      <c r="AN37" s="80"/>
      <c r="AO37" s="98" t="n">
        <v>1</v>
      </c>
      <c r="AP37" s="98"/>
      <c r="AQ37" s="82"/>
      <c r="AR37" s="82"/>
      <c r="AS37" s="83"/>
      <c r="AT37" s="83"/>
      <c r="AU37" s="83"/>
      <c r="AV37" s="83"/>
      <c r="AW37" s="83"/>
      <c r="AX37" s="83"/>
      <c r="AY37" s="83"/>
      <c r="AZ37" s="83"/>
    </row>
    <row r="38" customFormat="false" ht="14.25" hidden="false" customHeight="false" outlineLevel="0" collapsed="false">
      <c r="A38" s="227" t="s">
        <v>12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102"/>
      <c r="AJ38" s="102"/>
      <c r="AK38" s="155" t="s">
        <v>15</v>
      </c>
      <c r="AL38" s="102"/>
      <c r="AM38" s="102"/>
      <c r="AN38" s="102"/>
      <c r="AO38" s="7"/>
      <c r="AP38" s="7"/>
      <c r="AQ38" s="101"/>
      <c r="AR38" s="7"/>
      <c r="AS38" s="7"/>
      <c r="AT38" s="7"/>
      <c r="AU38" s="7"/>
      <c r="AV38" s="7"/>
      <c r="AW38" s="101"/>
      <c r="AX38" s="7"/>
      <c r="AY38" s="7"/>
      <c r="AZ38" s="7"/>
    </row>
    <row r="39" customFormat="false" ht="20.25" hidden="false" customHeight="false" outlineLevel="0" collapsed="false">
      <c r="A39" s="106" t="s">
        <v>58</v>
      </c>
      <c r="AR39" s="13" t="s">
        <v>20</v>
      </c>
      <c r="AS39" s="13"/>
      <c r="AT39" s="13"/>
      <c r="AU39" s="13"/>
      <c r="AV39" s="13"/>
      <c r="AW39" s="13" t="s">
        <v>21</v>
      </c>
      <c r="AX39" s="13"/>
      <c r="AY39" s="13"/>
      <c r="AZ39" s="13"/>
      <c r="BA39" s="13"/>
    </row>
    <row r="40" customFormat="false" ht="13.5" hidden="false" customHeight="false" outlineLevel="0" collapsed="false">
      <c r="A40" s="165" t="s">
        <v>33</v>
      </c>
      <c r="B40" s="165"/>
      <c r="C40" s="165"/>
      <c r="D40" s="166" t="s">
        <v>59</v>
      </c>
      <c r="E40" s="166"/>
      <c r="F40" s="166"/>
      <c r="G40" s="166"/>
      <c r="H40" s="166"/>
      <c r="I40" s="110" t="s">
        <v>130</v>
      </c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1" t="s">
        <v>8</v>
      </c>
      <c r="Y40" s="166" t="s">
        <v>60</v>
      </c>
      <c r="Z40" s="166"/>
      <c r="AA40" s="166"/>
      <c r="AB40" s="166"/>
      <c r="AC40" s="166"/>
      <c r="AD40" s="112" t="s">
        <v>131</v>
      </c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3" t="n">
        <v>6</v>
      </c>
      <c r="AS40" s="113"/>
      <c r="AT40" s="114" t="s">
        <v>8</v>
      </c>
      <c r="AU40" s="115" t="n">
        <v>0</v>
      </c>
      <c r="AV40" s="115"/>
      <c r="AW40" s="88"/>
      <c r="AX40" s="88"/>
      <c r="AY40" s="116" t="s">
        <v>8</v>
      </c>
      <c r="AZ40" s="117"/>
      <c r="BA40" s="117"/>
      <c r="BB40" s="215"/>
    </row>
    <row r="41" customFormat="false" ht="12.75" hidden="false" customHeight="false" outlineLevel="0" collapsed="false">
      <c r="A41" s="167" t="s">
        <v>61</v>
      </c>
      <c r="B41" s="167"/>
      <c r="C41" s="167"/>
      <c r="D41" s="168" t="s">
        <v>62</v>
      </c>
      <c r="E41" s="168"/>
      <c r="F41" s="168"/>
      <c r="G41" s="168"/>
      <c r="H41" s="168"/>
      <c r="I41" s="169" t="s">
        <v>116</v>
      </c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70" t="s">
        <v>8</v>
      </c>
      <c r="Y41" s="168" t="s">
        <v>63</v>
      </c>
      <c r="Z41" s="168"/>
      <c r="AA41" s="168"/>
      <c r="AB41" s="168"/>
      <c r="AC41" s="168"/>
      <c r="AD41" s="171" t="s">
        <v>118</v>
      </c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2" t="n">
        <v>6</v>
      </c>
      <c r="AS41" s="172"/>
      <c r="AT41" s="173" t="s">
        <v>8</v>
      </c>
      <c r="AU41" s="174" t="n">
        <v>2</v>
      </c>
      <c r="AV41" s="174"/>
      <c r="AW41" s="172"/>
      <c r="AX41" s="172"/>
      <c r="AY41" s="173" t="s">
        <v>8</v>
      </c>
      <c r="AZ41" s="174"/>
      <c r="BA41" s="174"/>
      <c r="BC41" s="221"/>
    </row>
    <row r="42" customFormat="false" ht="12.75" hidden="false" customHeight="false" outlineLevel="0" collapsed="false">
      <c r="A42" s="175" t="s">
        <v>64</v>
      </c>
      <c r="B42" s="175"/>
      <c r="C42" s="175"/>
      <c r="D42" s="176" t="s">
        <v>65</v>
      </c>
      <c r="E42" s="176"/>
      <c r="F42" s="176"/>
      <c r="G42" s="176"/>
      <c r="H42" s="176"/>
      <c r="I42" s="177" t="s">
        <v>132</v>
      </c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8" t="s">
        <v>8</v>
      </c>
      <c r="Y42" s="176" t="s">
        <v>66</v>
      </c>
      <c r="Z42" s="176"/>
      <c r="AA42" s="176"/>
      <c r="AB42" s="176"/>
      <c r="AC42" s="176"/>
      <c r="AD42" s="179" t="s">
        <v>122</v>
      </c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80" t="n">
        <v>0</v>
      </c>
      <c r="AS42" s="180"/>
      <c r="AT42" s="181" t="s">
        <v>8</v>
      </c>
      <c r="AU42" s="182" t="n">
        <v>5</v>
      </c>
      <c r="AV42" s="182"/>
      <c r="AW42" s="180"/>
      <c r="AX42" s="180"/>
      <c r="AY42" s="181" t="s">
        <v>8</v>
      </c>
      <c r="AZ42" s="182"/>
      <c r="BA42" s="182"/>
    </row>
    <row r="43" customFormat="false" ht="13.5" hidden="false" customHeight="false" outlineLevel="0" collapsed="false">
      <c r="A43" s="118" t="s">
        <v>68</v>
      </c>
      <c r="B43" s="118"/>
      <c r="C43" s="118"/>
      <c r="D43" s="183" t="s">
        <v>69</v>
      </c>
      <c r="E43" s="183"/>
      <c r="F43" s="183"/>
      <c r="G43" s="183"/>
      <c r="H43" s="183"/>
      <c r="I43" s="184" t="s">
        <v>133</v>
      </c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5" t="s">
        <v>8</v>
      </c>
      <c r="Y43" s="183" t="s">
        <v>71</v>
      </c>
      <c r="Z43" s="183"/>
      <c r="AA43" s="183"/>
      <c r="AB43" s="183"/>
      <c r="AC43" s="183"/>
      <c r="AD43" s="186" t="s">
        <v>126</v>
      </c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7" t="n">
        <v>5</v>
      </c>
      <c r="AS43" s="187"/>
      <c r="AT43" s="136" t="s">
        <v>8</v>
      </c>
      <c r="AU43" s="188" t="n">
        <v>1</v>
      </c>
      <c r="AV43" s="188"/>
      <c r="AW43" s="187"/>
      <c r="AX43" s="187"/>
      <c r="AY43" s="189" t="s">
        <v>8</v>
      </c>
      <c r="AZ43" s="188"/>
      <c r="BA43" s="188"/>
      <c r="BC43" s="221"/>
    </row>
    <row r="44" customFormat="false" ht="14.25" hidden="false" customHeight="false" outlineLevel="0" collapsed="false"/>
    <row r="45" customFormat="false" ht="20.25" hidden="false" customHeight="false" outlineLevel="0" collapsed="false">
      <c r="A45" s="106" t="s">
        <v>19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13" t="s">
        <v>20</v>
      </c>
      <c r="AS45" s="13"/>
      <c r="AT45" s="13"/>
      <c r="AU45" s="13"/>
      <c r="AV45" s="13"/>
      <c r="AW45" s="13" t="s">
        <v>21</v>
      </c>
      <c r="AX45" s="13"/>
      <c r="AY45" s="13"/>
      <c r="AZ45" s="13"/>
      <c r="BA45" s="13"/>
    </row>
    <row r="46" customFormat="false" ht="13.5" hidden="false" customHeight="false" outlineLevel="0" collapsed="false">
      <c r="A46" s="108" t="s">
        <v>72</v>
      </c>
      <c r="B46" s="108"/>
      <c r="C46" s="108"/>
      <c r="D46" s="190" t="s">
        <v>73</v>
      </c>
      <c r="E46" s="190"/>
      <c r="F46" s="190"/>
      <c r="G46" s="190"/>
      <c r="H46" s="190"/>
      <c r="I46" s="110" t="s">
        <v>130</v>
      </c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1" t="s">
        <v>8</v>
      </c>
      <c r="Y46" s="190" t="s">
        <v>74</v>
      </c>
      <c r="Z46" s="190"/>
      <c r="AA46" s="190"/>
      <c r="AB46" s="190"/>
      <c r="AC46" s="190"/>
      <c r="AD46" s="112" t="s">
        <v>134</v>
      </c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3" t="n">
        <v>3</v>
      </c>
      <c r="AS46" s="113"/>
      <c r="AT46" s="114" t="s">
        <v>8</v>
      </c>
      <c r="AU46" s="115" t="n">
        <v>0</v>
      </c>
      <c r="AV46" s="115"/>
      <c r="AW46" s="88" t="s">
        <v>87</v>
      </c>
      <c r="AX46" s="88"/>
      <c r="AY46" s="116" t="s">
        <v>8</v>
      </c>
      <c r="AZ46" s="117" t="s">
        <v>87</v>
      </c>
      <c r="BA46" s="117"/>
    </row>
    <row r="47" customFormat="false" ht="13.5" hidden="false" customHeight="false" outlineLevel="0" collapsed="false">
      <c r="A47" s="118" t="s">
        <v>76</v>
      </c>
      <c r="B47" s="118"/>
      <c r="C47" s="118"/>
      <c r="D47" s="191" t="s">
        <v>77</v>
      </c>
      <c r="E47" s="191"/>
      <c r="F47" s="191"/>
      <c r="G47" s="191"/>
      <c r="H47" s="191"/>
      <c r="I47" s="120" t="s">
        <v>116</v>
      </c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1" t="s">
        <v>8</v>
      </c>
      <c r="Y47" s="191" t="s">
        <v>79</v>
      </c>
      <c r="Z47" s="191"/>
      <c r="AA47" s="191"/>
      <c r="AB47" s="191"/>
      <c r="AC47" s="191"/>
      <c r="AD47" s="122" t="s">
        <v>122</v>
      </c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3" t="n">
        <v>2</v>
      </c>
      <c r="AS47" s="123"/>
      <c r="AT47" s="124" t="s">
        <v>8</v>
      </c>
      <c r="AU47" s="125" t="n">
        <v>1</v>
      </c>
      <c r="AV47" s="125"/>
      <c r="AW47" s="123" t="s">
        <v>87</v>
      </c>
      <c r="AX47" s="123"/>
      <c r="AY47" s="126" t="s">
        <v>8</v>
      </c>
      <c r="AZ47" s="125" t="s">
        <v>87</v>
      </c>
      <c r="BA47" s="125"/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20.25" hidden="false" customHeight="false" outlineLevel="0" collapsed="false">
      <c r="A50" s="6" t="s">
        <v>31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13" t="s">
        <v>20</v>
      </c>
      <c r="AS50" s="13"/>
      <c r="AT50" s="13"/>
      <c r="AU50" s="13"/>
      <c r="AV50" s="13"/>
      <c r="AW50" s="13" t="s">
        <v>21</v>
      </c>
      <c r="AX50" s="13"/>
      <c r="AY50" s="13"/>
      <c r="AZ50" s="13"/>
      <c r="BA50" s="13"/>
    </row>
    <row r="51" customFormat="false" ht="14.25" hidden="false" customHeight="false" outlineLevel="0" collapsed="false">
      <c r="A51" s="127" t="s">
        <v>80</v>
      </c>
      <c r="B51" s="127"/>
      <c r="C51" s="127"/>
      <c r="D51" s="128" t="s">
        <v>81</v>
      </c>
      <c r="E51" s="128"/>
      <c r="F51" s="128"/>
      <c r="G51" s="128"/>
      <c r="H51" s="128"/>
      <c r="I51" s="129" t="s">
        <v>135</v>
      </c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30" t="s">
        <v>8</v>
      </c>
      <c r="Y51" s="128" t="s">
        <v>82</v>
      </c>
      <c r="Z51" s="128"/>
      <c r="AA51" s="128"/>
      <c r="AB51" s="128"/>
      <c r="AC51" s="128"/>
      <c r="AD51" s="131" t="s">
        <v>116</v>
      </c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2" t="n">
        <v>5</v>
      </c>
      <c r="AS51" s="132"/>
      <c r="AT51" s="133" t="s">
        <v>8</v>
      </c>
      <c r="AU51" s="134" t="n">
        <v>4</v>
      </c>
      <c r="AV51" s="134"/>
      <c r="AW51" s="135"/>
      <c r="AX51" s="135"/>
      <c r="AY51" s="136" t="s">
        <v>8</v>
      </c>
      <c r="AZ51" s="137"/>
      <c r="BA51" s="137"/>
    </row>
    <row r="52" customFormat="false" ht="13.5" hidden="false" customHeight="false" outlineLevel="0" collapsed="false"/>
  </sheetData>
  <mergeCells count="438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Q8:AR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O10:AP10"/>
    <mergeCell ref="AQ10:AR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O11:AP11"/>
    <mergeCell ref="AQ11:AR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O12:AP12"/>
    <mergeCell ref="AQ12:AR12"/>
    <mergeCell ref="AY12:AZ12"/>
    <mergeCell ref="AM13:AN13"/>
    <mergeCell ref="AO13:AP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AU20:AV20"/>
    <mergeCell ref="AW20:AX20"/>
    <mergeCell ref="AY20:AZ20"/>
    <mergeCell ref="A23:R23"/>
    <mergeCell ref="S23:W23"/>
    <mergeCell ref="X23:AB23"/>
    <mergeCell ref="AC23:AG23"/>
    <mergeCell ref="AH23:AL23"/>
    <mergeCell ref="AM23:AQ23"/>
    <mergeCell ref="AR23:AS23"/>
    <mergeCell ref="AT23:AU23"/>
    <mergeCell ref="AV23:AW23"/>
    <mergeCell ref="AY23:AZ23"/>
    <mergeCell ref="B24:R24"/>
    <mergeCell ref="X24:Y24"/>
    <mergeCell ref="AA24:AB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AY24:AZ24"/>
    <mergeCell ref="B25:R25"/>
    <mergeCell ref="S25:T25"/>
    <mergeCell ref="V25:W25"/>
    <mergeCell ref="AC25:AD25"/>
    <mergeCell ref="AF25:AG25"/>
    <mergeCell ref="AH25:AI25"/>
    <mergeCell ref="AK25:AL25"/>
    <mergeCell ref="AM25:AN25"/>
    <mergeCell ref="AP25:AQ25"/>
    <mergeCell ref="AR25:AS25"/>
    <mergeCell ref="AT25:AU25"/>
    <mergeCell ref="AV25:AW25"/>
    <mergeCell ref="AY25:AZ25"/>
    <mergeCell ref="B26:R26"/>
    <mergeCell ref="S26:T26"/>
    <mergeCell ref="V26:W26"/>
    <mergeCell ref="X26:Y26"/>
    <mergeCell ref="AA26:AB26"/>
    <mergeCell ref="AH26:AI26"/>
    <mergeCell ref="AK26:AL26"/>
    <mergeCell ref="AM26:AN26"/>
    <mergeCell ref="AP26:AQ26"/>
    <mergeCell ref="AR26:AS26"/>
    <mergeCell ref="AT26:AU26"/>
    <mergeCell ref="AV26:AW26"/>
    <mergeCell ref="AY26:AZ26"/>
    <mergeCell ref="B27:R27"/>
    <mergeCell ref="S27:T27"/>
    <mergeCell ref="V27:W27"/>
    <mergeCell ref="X27:Y27"/>
    <mergeCell ref="AA27:AB27"/>
    <mergeCell ref="AC27:AD27"/>
    <mergeCell ref="AF27:AG27"/>
    <mergeCell ref="AM27:AN27"/>
    <mergeCell ref="AP27:AQ27"/>
    <mergeCell ref="AR27:AS27"/>
    <mergeCell ref="AT27:AU27"/>
    <mergeCell ref="AV27:AW27"/>
    <mergeCell ref="AY27:AZ27"/>
    <mergeCell ref="B28:R28"/>
    <mergeCell ref="S28:T28"/>
    <mergeCell ref="V28:W28"/>
    <mergeCell ref="X28:Y28"/>
    <mergeCell ref="AA28:AB28"/>
    <mergeCell ref="AC28:AD28"/>
    <mergeCell ref="AF28:AG28"/>
    <mergeCell ref="AH28:AI28"/>
    <mergeCell ref="AK28:AL28"/>
    <mergeCell ref="AR28:AS28"/>
    <mergeCell ref="AT28:AU28"/>
    <mergeCell ref="AV28:AW28"/>
    <mergeCell ref="AY28:AZ28"/>
    <mergeCell ref="AM29:AQ29"/>
    <mergeCell ref="AR29:AS29"/>
    <mergeCell ref="AT29:AU29"/>
    <mergeCell ref="AY29:AZ29"/>
    <mergeCell ref="S30:AD30"/>
    <mergeCell ref="A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R39:AV39"/>
    <mergeCell ref="AW39:BA39"/>
    <mergeCell ref="A40:C40"/>
    <mergeCell ref="D40:H40"/>
    <mergeCell ref="I40:W40"/>
    <mergeCell ref="Y40:AC40"/>
    <mergeCell ref="AD40:AQ40"/>
    <mergeCell ref="AR40:AS40"/>
    <mergeCell ref="AU40:AV40"/>
    <mergeCell ref="AW40:AX40"/>
    <mergeCell ref="AZ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43:C43"/>
    <mergeCell ref="D43:H43"/>
    <mergeCell ref="I43:W43"/>
    <mergeCell ref="Y43:AC43"/>
    <mergeCell ref="AD43:AQ43"/>
    <mergeCell ref="AR43:AS43"/>
    <mergeCell ref="AU43:AV43"/>
    <mergeCell ref="AW43:AX43"/>
    <mergeCell ref="AZ43:BA43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47:C47"/>
    <mergeCell ref="D47:H47"/>
    <mergeCell ref="I47:W47"/>
    <mergeCell ref="Y47:AC47"/>
    <mergeCell ref="AD47:AQ47"/>
    <mergeCell ref="AR47:AS47"/>
    <mergeCell ref="AU47:AV47"/>
    <mergeCell ref="AW47:AX47"/>
    <mergeCell ref="AZ47:BA47"/>
    <mergeCell ref="AR50:AV50"/>
    <mergeCell ref="AW50:BA50"/>
    <mergeCell ref="A51:C51"/>
    <mergeCell ref="D51:H51"/>
    <mergeCell ref="I51:W51"/>
    <mergeCell ref="Y51:AC51"/>
    <mergeCell ref="AD51:AQ51"/>
    <mergeCell ref="AR51:AS51"/>
    <mergeCell ref="AU51:AV51"/>
    <mergeCell ref="AW51:AX51"/>
    <mergeCell ref="AZ51:BA5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G55" activeCellId="0" sqref="B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9.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9" t="s">
        <v>136</v>
      </c>
      <c r="AE5" s="7"/>
      <c r="AF5" s="9"/>
      <c r="AG5" s="7"/>
      <c r="AH5" s="9"/>
      <c r="AI5" s="7"/>
      <c r="AJ5" s="7"/>
      <c r="AK5" s="9"/>
      <c r="AL5" s="9"/>
      <c r="AM5" s="9"/>
      <c r="AN5" s="7"/>
      <c r="AO5" s="7"/>
      <c r="AP5" s="7"/>
      <c r="AQ5" s="7"/>
      <c r="AR5" s="9"/>
      <c r="AS5" s="7"/>
      <c r="AT5" s="7"/>
      <c r="AU5" s="9"/>
      <c r="AV5" s="7"/>
      <c r="AW5" s="7"/>
      <c r="AX5" s="7"/>
      <c r="AY5" s="7"/>
      <c r="AZ5" s="7"/>
    </row>
    <row r="6" s="7" customFormat="true" ht="14.25" hidden="false" customHeight="false" outlineLevel="0" collapsed="false">
      <c r="A6" s="13" t="s">
        <v>4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7" t="n">
        <v>1</v>
      </c>
      <c r="T6" s="127"/>
      <c r="U6" s="127"/>
      <c r="V6" s="127"/>
      <c r="W6" s="127"/>
      <c r="X6" s="138" t="n">
        <v>2</v>
      </c>
      <c r="Y6" s="138"/>
      <c r="Z6" s="138"/>
      <c r="AA6" s="138"/>
      <c r="AB6" s="138"/>
      <c r="AC6" s="138" t="n">
        <v>3</v>
      </c>
      <c r="AD6" s="138"/>
      <c r="AE6" s="138"/>
      <c r="AF6" s="138"/>
      <c r="AG6" s="138"/>
      <c r="AH6" s="138" t="n">
        <v>4</v>
      </c>
      <c r="AI6" s="138"/>
      <c r="AJ6" s="138"/>
      <c r="AK6" s="138"/>
      <c r="AL6" s="138"/>
      <c r="AM6" s="16" t="n">
        <v>5</v>
      </c>
      <c r="AN6" s="16"/>
      <c r="AO6" s="16"/>
      <c r="AP6" s="16"/>
      <c r="AQ6" s="16"/>
      <c r="AR6" s="19" t="s">
        <v>4</v>
      </c>
      <c r="AS6" s="19"/>
      <c r="AT6" s="19" t="s">
        <v>5</v>
      </c>
      <c r="AU6" s="19"/>
      <c r="AV6" s="19" t="s">
        <v>6</v>
      </c>
      <c r="AW6" s="19"/>
      <c r="AX6" s="21"/>
      <c r="AY6" s="21"/>
      <c r="AZ6" s="21"/>
    </row>
    <row r="7" s="7" customFormat="true" ht="13.5" hidden="false" customHeight="false" outlineLevel="0" collapsed="false">
      <c r="A7" s="22" t="n">
        <v>1</v>
      </c>
      <c r="B7" s="23" t="s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5"/>
      <c r="U7" s="25"/>
      <c r="V7" s="25"/>
      <c r="W7" s="25"/>
      <c r="X7" s="29" t="n">
        <v>1</v>
      </c>
      <c r="Y7" s="29"/>
      <c r="Z7" s="30" t="s">
        <v>8</v>
      </c>
      <c r="AA7" s="31" t="n">
        <v>0</v>
      </c>
      <c r="AB7" s="31"/>
      <c r="AC7" s="192" t="n">
        <v>2</v>
      </c>
      <c r="AD7" s="192"/>
      <c r="AE7" s="193" t="s">
        <v>8</v>
      </c>
      <c r="AF7" s="194" t="n">
        <v>2</v>
      </c>
      <c r="AG7" s="194"/>
      <c r="AH7" s="29" t="n">
        <v>3</v>
      </c>
      <c r="AI7" s="29"/>
      <c r="AJ7" s="30" t="s">
        <v>8</v>
      </c>
      <c r="AK7" s="31" t="n">
        <v>2</v>
      </c>
      <c r="AL7" s="31"/>
      <c r="AM7" s="192" t="n">
        <v>3</v>
      </c>
      <c r="AN7" s="192"/>
      <c r="AO7" s="193" t="s">
        <v>8</v>
      </c>
      <c r="AP7" s="222" t="n">
        <v>3</v>
      </c>
      <c r="AQ7" s="222"/>
      <c r="AR7" s="33" t="n">
        <f aca="false">SUM(D7+I7+N7+S7+X7+AC7+AH7+AM7)</f>
        <v>9</v>
      </c>
      <c r="AS7" s="33"/>
      <c r="AT7" s="33" t="n">
        <f aca="false">SUM(G7+L7+Q7+V7+AA7+AF7+AK7+AP7)</f>
        <v>7</v>
      </c>
      <c r="AU7" s="33"/>
      <c r="AV7" s="140" t="n">
        <v>7</v>
      </c>
      <c r="AW7" s="140"/>
      <c r="AX7" s="37"/>
      <c r="AY7" s="37"/>
      <c r="AZ7" s="37"/>
    </row>
    <row r="8" s="7" customFormat="true" ht="12.75" hidden="false" customHeight="false" outlineLevel="0" collapsed="false">
      <c r="A8" s="38" t="n">
        <v>2</v>
      </c>
      <c r="B8" s="39" t="s">
        <v>13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52" t="n">
        <v>0</v>
      </c>
      <c r="T8" s="52"/>
      <c r="U8" s="50" t="s">
        <v>8</v>
      </c>
      <c r="V8" s="51" t="n">
        <v>1</v>
      </c>
      <c r="W8" s="51"/>
      <c r="X8" s="43"/>
      <c r="Y8" s="44"/>
      <c r="Z8" s="44"/>
      <c r="AA8" s="44"/>
      <c r="AB8" s="44"/>
      <c r="AC8" s="52" t="n">
        <v>0</v>
      </c>
      <c r="AD8" s="52"/>
      <c r="AE8" s="50" t="s">
        <v>8</v>
      </c>
      <c r="AF8" s="51" t="n">
        <v>1</v>
      </c>
      <c r="AG8" s="51"/>
      <c r="AH8" s="52" t="n">
        <v>0</v>
      </c>
      <c r="AI8" s="52"/>
      <c r="AJ8" s="50" t="s">
        <v>8</v>
      </c>
      <c r="AK8" s="51" t="n">
        <v>1</v>
      </c>
      <c r="AL8" s="51"/>
      <c r="AM8" s="52" t="n">
        <v>0</v>
      </c>
      <c r="AN8" s="52"/>
      <c r="AO8" s="50" t="s">
        <v>8</v>
      </c>
      <c r="AP8" s="51" t="n">
        <v>1</v>
      </c>
      <c r="AQ8" s="51"/>
      <c r="AR8" s="47" t="n">
        <f aca="false">SUM(D8+I8+N8+S8+X8+AC8+AH8+AM8)</f>
        <v>0</v>
      </c>
      <c r="AS8" s="47"/>
      <c r="AT8" s="47" t="n">
        <f aca="false">SUM(G8+L8+Q8+V8+AA8+AF8+AK8+AP8)</f>
        <v>4</v>
      </c>
      <c r="AU8" s="47"/>
      <c r="AV8" s="48" t="n">
        <v>0</v>
      </c>
      <c r="AW8" s="48"/>
      <c r="AX8" s="37"/>
      <c r="AY8" s="37"/>
      <c r="AZ8" s="37"/>
    </row>
    <row r="9" s="7" customFormat="true" ht="12.75" hidden="false" customHeight="false" outlineLevel="0" collapsed="false">
      <c r="A9" s="38" t="n">
        <v>3</v>
      </c>
      <c r="B9" s="39" t="s">
        <v>13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195" t="n">
        <v>2</v>
      </c>
      <c r="T9" s="195"/>
      <c r="U9" s="157" t="s">
        <v>8</v>
      </c>
      <c r="V9" s="196" t="n">
        <v>2</v>
      </c>
      <c r="W9" s="196"/>
      <c r="X9" s="45" t="n">
        <v>1</v>
      </c>
      <c r="Y9" s="45"/>
      <c r="Z9" s="41" t="s">
        <v>8</v>
      </c>
      <c r="AA9" s="42" t="n">
        <v>0</v>
      </c>
      <c r="AB9" s="42"/>
      <c r="AC9" s="43"/>
      <c r="AD9" s="44"/>
      <c r="AE9" s="44"/>
      <c r="AF9" s="44"/>
      <c r="AG9" s="44"/>
      <c r="AH9" s="52" t="n">
        <v>0</v>
      </c>
      <c r="AI9" s="52"/>
      <c r="AJ9" s="50" t="s">
        <v>8</v>
      </c>
      <c r="AK9" s="51" t="n">
        <v>6</v>
      </c>
      <c r="AL9" s="51"/>
      <c r="AM9" s="52" t="n">
        <v>1</v>
      </c>
      <c r="AN9" s="52"/>
      <c r="AO9" s="50" t="s">
        <v>8</v>
      </c>
      <c r="AP9" s="141" t="n">
        <v>3</v>
      </c>
      <c r="AQ9" s="141"/>
      <c r="AR9" s="47" t="n">
        <f aca="false">SUM(D9+I9+N9+S9+X9+AC9+AH9+AM9)</f>
        <v>4</v>
      </c>
      <c r="AS9" s="47"/>
      <c r="AT9" s="47" t="n">
        <f aca="false">SUM(G9+L9+Q9+V9+AA9+AF9+AK9+AP9)</f>
        <v>11</v>
      </c>
      <c r="AU9" s="47"/>
      <c r="AV9" s="48" t="n">
        <v>3</v>
      </c>
      <c r="AW9" s="48"/>
      <c r="AX9" s="37"/>
      <c r="AY9" s="37"/>
      <c r="AZ9" s="37"/>
    </row>
    <row r="10" s="7" customFormat="true" ht="12.75" hidden="false" customHeight="false" outlineLevel="0" collapsed="false">
      <c r="A10" s="38" t="n">
        <v>4</v>
      </c>
      <c r="B10" s="39" t="s">
        <v>13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9" t="n">
        <v>2</v>
      </c>
      <c r="T10" s="49"/>
      <c r="U10" s="50" t="s">
        <v>8</v>
      </c>
      <c r="V10" s="51" t="n">
        <v>3</v>
      </c>
      <c r="W10" s="51"/>
      <c r="X10" s="45" t="n">
        <v>1</v>
      </c>
      <c r="Y10" s="45"/>
      <c r="Z10" s="41" t="s">
        <v>8</v>
      </c>
      <c r="AA10" s="42" t="n">
        <v>0</v>
      </c>
      <c r="AB10" s="42"/>
      <c r="AC10" s="45" t="n">
        <v>6</v>
      </c>
      <c r="AD10" s="45"/>
      <c r="AE10" s="41" t="s">
        <v>8</v>
      </c>
      <c r="AF10" s="42" t="n">
        <v>0</v>
      </c>
      <c r="AG10" s="42"/>
      <c r="AH10" s="43"/>
      <c r="AI10" s="44"/>
      <c r="AJ10" s="44"/>
      <c r="AK10" s="44"/>
      <c r="AL10" s="44"/>
      <c r="AM10" s="52" t="n">
        <v>1</v>
      </c>
      <c r="AN10" s="52"/>
      <c r="AO10" s="50" t="s">
        <v>8</v>
      </c>
      <c r="AP10" s="141" t="n">
        <v>6</v>
      </c>
      <c r="AQ10" s="141"/>
      <c r="AR10" s="47" t="n">
        <f aca="false">SUM(D10+I10+N10+S10+X10+AC10+AH10+AM10)</f>
        <v>10</v>
      </c>
      <c r="AS10" s="47"/>
      <c r="AT10" s="47" t="n">
        <f aca="false">SUM(G10+L10+Q10+V10+AA10+AF10+AK10+AP10)</f>
        <v>9</v>
      </c>
      <c r="AU10" s="47"/>
      <c r="AV10" s="48" t="n">
        <v>6</v>
      </c>
      <c r="AW10" s="48"/>
      <c r="AX10" s="37"/>
      <c r="AY10" s="37"/>
      <c r="AZ10" s="37"/>
    </row>
    <row r="11" s="7" customFormat="true" ht="13.5" hidden="false" customHeight="false" outlineLevel="0" collapsed="false">
      <c r="A11" s="53" t="n">
        <v>5</v>
      </c>
      <c r="B11" s="54" t="s">
        <v>48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159" t="n">
        <v>3</v>
      </c>
      <c r="T11" s="159"/>
      <c r="U11" s="160" t="s">
        <v>8</v>
      </c>
      <c r="V11" s="161" t="n">
        <v>3</v>
      </c>
      <c r="W11" s="161"/>
      <c r="X11" s="144" t="n">
        <v>1</v>
      </c>
      <c r="Y11" s="144"/>
      <c r="Z11" s="56" t="s">
        <v>8</v>
      </c>
      <c r="AA11" s="145" t="n">
        <v>0</v>
      </c>
      <c r="AB11" s="145"/>
      <c r="AC11" s="144" t="n">
        <v>3</v>
      </c>
      <c r="AD11" s="144"/>
      <c r="AE11" s="56" t="s">
        <v>8</v>
      </c>
      <c r="AF11" s="145" t="n">
        <v>1</v>
      </c>
      <c r="AG11" s="145"/>
      <c r="AH11" s="144" t="n">
        <v>6</v>
      </c>
      <c r="AI11" s="144"/>
      <c r="AJ11" s="56" t="s">
        <v>8</v>
      </c>
      <c r="AK11" s="145" t="n">
        <v>1</v>
      </c>
      <c r="AL11" s="145"/>
      <c r="AM11" s="61"/>
      <c r="AN11" s="62"/>
      <c r="AO11" s="62"/>
      <c r="AP11" s="62"/>
      <c r="AQ11" s="63"/>
      <c r="AR11" s="64" t="n">
        <f aca="false">SUM(D11+I11+N11+S11+X11+AC11+AH11+AM11)</f>
        <v>13</v>
      </c>
      <c r="AS11" s="64"/>
      <c r="AT11" s="64" t="n">
        <f aca="false">SUM(G11+L11+Q11+V11+AA11+AF11+AK11+AP11)</f>
        <v>5</v>
      </c>
      <c r="AU11" s="64"/>
      <c r="AV11" s="65" t="n">
        <v>10</v>
      </c>
      <c r="AW11" s="65"/>
      <c r="AX11" s="37"/>
      <c r="AY11" s="37"/>
      <c r="AZ11" s="37"/>
    </row>
    <row r="12" s="7" customFormat="true" ht="14.25" hidden="false" customHeight="false" outlineLevel="0" collapsed="false">
      <c r="A12" s="66"/>
      <c r="N12" s="67"/>
      <c r="S12" s="67"/>
      <c r="X12" s="67"/>
      <c r="AC12" s="67"/>
      <c r="AH12" s="67"/>
      <c r="AM12" s="147" t="s">
        <v>12</v>
      </c>
      <c r="AN12" s="147"/>
      <c r="AO12" s="147"/>
      <c r="AP12" s="147"/>
      <c r="AQ12" s="147"/>
      <c r="AR12" s="71" t="n">
        <f aca="false">SUM(AR7:AR11)</f>
        <v>36</v>
      </c>
      <c r="AS12" s="71"/>
      <c r="AT12" s="71" t="n">
        <f aca="false">SUM(AT7:AT11)</f>
        <v>36</v>
      </c>
      <c r="AU12" s="71"/>
      <c r="AV12" s="148"/>
      <c r="AW12" s="149"/>
      <c r="AX12" s="73"/>
      <c r="AY12" s="73"/>
      <c r="AZ12" s="73"/>
    </row>
    <row r="13" s="7" customFormat="true" ht="12.75" hidden="false" customHeight="tru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8" t="s">
        <v>13</v>
      </c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</row>
    <row r="14" s="7" customFormat="true" ht="14.25" hidden="false" customHeight="false" outlineLevel="0" collapsed="false">
      <c r="A14" s="13" t="s">
        <v>4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79" t="n">
        <v>1</v>
      </c>
      <c r="T14" s="79"/>
      <c r="U14" s="80" t="n">
        <v>2</v>
      </c>
      <c r="V14" s="80"/>
      <c r="W14" s="80" t="n">
        <v>3</v>
      </c>
      <c r="X14" s="80"/>
      <c r="Y14" s="80" t="n">
        <v>4</v>
      </c>
      <c r="Z14" s="80"/>
      <c r="AA14" s="80" t="n">
        <v>5</v>
      </c>
      <c r="AB14" s="80"/>
      <c r="AC14" s="80" t="n">
        <v>6</v>
      </c>
      <c r="AD14" s="80"/>
      <c r="AE14" s="80" t="n">
        <v>7</v>
      </c>
      <c r="AF14" s="80"/>
      <c r="AG14" s="80" t="n">
        <v>8</v>
      </c>
      <c r="AH14" s="80"/>
      <c r="AI14" s="80" t="n">
        <v>9</v>
      </c>
      <c r="AJ14" s="80"/>
      <c r="AK14" s="80" t="n">
        <v>10</v>
      </c>
      <c r="AL14" s="80"/>
      <c r="AM14" s="80" t="n">
        <v>11</v>
      </c>
      <c r="AN14" s="80"/>
      <c r="AO14" s="98" t="n">
        <v>12</v>
      </c>
      <c r="AP14" s="98"/>
      <c r="AQ14" s="82"/>
      <c r="AR14" s="82"/>
      <c r="AS14" s="83"/>
      <c r="AT14" s="83"/>
      <c r="AU14" s="83"/>
      <c r="AV14" s="83"/>
      <c r="AW14" s="21"/>
      <c r="AX14" s="21"/>
      <c r="AY14" s="83"/>
      <c r="AZ14" s="83"/>
    </row>
    <row r="15" s="7" customFormat="true" ht="13.5" hidden="false" customHeight="false" outlineLevel="0" collapsed="false">
      <c r="A15" s="22" t="n">
        <v>1</v>
      </c>
      <c r="B15" s="23" t="s">
        <v>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0" t="s">
        <v>14</v>
      </c>
      <c r="T15" s="240"/>
      <c r="U15" s="151" t="s">
        <v>14</v>
      </c>
      <c r="V15" s="151"/>
      <c r="W15" s="151" t="s">
        <v>14</v>
      </c>
      <c r="X15" s="151"/>
      <c r="Y15" s="241" t="s">
        <v>14</v>
      </c>
      <c r="Z15" s="241"/>
      <c r="AA15" s="151" t="s">
        <v>14</v>
      </c>
      <c r="AB15" s="151"/>
      <c r="AC15" s="151" t="s">
        <v>14</v>
      </c>
      <c r="AD15" s="151"/>
      <c r="AE15" s="241" t="s">
        <v>14</v>
      </c>
      <c r="AF15" s="241"/>
      <c r="AG15" s="162" t="s">
        <v>14</v>
      </c>
      <c r="AH15" s="162"/>
      <c r="AI15" s="162"/>
      <c r="AJ15" s="162"/>
      <c r="AK15" s="162"/>
      <c r="AL15" s="162"/>
      <c r="AM15" s="163"/>
      <c r="AN15" s="163"/>
      <c r="AO15" s="164"/>
      <c r="AP15" s="164"/>
      <c r="AQ15" s="88"/>
      <c r="AR15" s="88"/>
      <c r="AS15" s="89"/>
      <c r="AT15" s="89"/>
      <c r="AU15" s="89"/>
      <c r="AV15" s="89"/>
      <c r="AW15" s="90"/>
      <c r="AX15" s="90"/>
      <c r="AY15" s="91"/>
      <c r="AZ15" s="91"/>
    </row>
    <row r="16" s="7" customFormat="true" ht="12.75" hidden="false" customHeight="false" outlineLevel="0" collapsed="false">
      <c r="A16" s="38" t="n">
        <v>2</v>
      </c>
      <c r="B16" s="39" t="s">
        <v>10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152"/>
      <c r="T16" s="152"/>
      <c r="U16" s="86" t="s">
        <v>50</v>
      </c>
      <c r="V16" s="86"/>
      <c r="W16" s="86" t="s">
        <v>51</v>
      </c>
      <c r="X16" s="86"/>
      <c r="Y16" s="86" t="s">
        <v>52</v>
      </c>
      <c r="Z16" s="86"/>
      <c r="AA16" s="86" t="s">
        <v>53</v>
      </c>
      <c r="AB16" s="86"/>
      <c r="AC16" s="86" t="s">
        <v>52</v>
      </c>
      <c r="AD16" s="86"/>
      <c r="AE16" s="86" t="s">
        <v>54</v>
      </c>
      <c r="AF16" s="86"/>
      <c r="AG16" s="86" t="s">
        <v>55</v>
      </c>
      <c r="AH16" s="86"/>
      <c r="AI16" s="86" t="s">
        <v>56</v>
      </c>
      <c r="AJ16" s="86"/>
      <c r="AK16" s="86" t="s">
        <v>57</v>
      </c>
      <c r="AL16" s="86"/>
      <c r="AM16" s="86"/>
      <c r="AN16" s="86"/>
      <c r="AO16" s="153"/>
      <c r="AP16" s="153"/>
      <c r="AQ16" s="88"/>
      <c r="AR16" s="88"/>
      <c r="AS16" s="89"/>
      <c r="AT16" s="89"/>
      <c r="AU16" s="89"/>
      <c r="AV16" s="89"/>
      <c r="AW16" s="90"/>
      <c r="AX16" s="90"/>
      <c r="AY16" s="89"/>
      <c r="AZ16" s="89"/>
    </row>
    <row r="17" s="7" customFormat="true" ht="12.75" hidden="false" customHeight="false" outlineLevel="0" collapsed="false">
      <c r="A17" s="38" t="n">
        <v>3</v>
      </c>
      <c r="B17" s="39" t="s">
        <v>13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84" t="s">
        <v>14</v>
      </c>
      <c r="T17" s="84"/>
      <c r="U17" s="85" t="s">
        <v>14</v>
      </c>
      <c r="V17" s="85"/>
      <c r="W17" s="85" t="s">
        <v>14</v>
      </c>
      <c r="X17" s="85"/>
      <c r="Y17" s="86" t="s">
        <v>14</v>
      </c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153"/>
      <c r="AP17" s="153"/>
      <c r="AQ17" s="88"/>
      <c r="AR17" s="88"/>
      <c r="AS17" s="89"/>
      <c r="AT17" s="89"/>
      <c r="AU17" s="89"/>
      <c r="AV17" s="89"/>
      <c r="AW17" s="90"/>
      <c r="AX17" s="90"/>
      <c r="AY17" s="89"/>
      <c r="AZ17" s="89"/>
    </row>
    <row r="18" s="7" customFormat="true" ht="12.75" hidden="false" customHeight="false" outlineLevel="0" collapsed="false">
      <c r="A18" s="38" t="n">
        <v>4</v>
      </c>
      <c r="B18" s="39" t="s">
        <v>13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4" t="s">
        <v>14</v>
      </c>
      <c r="T18" s="84"/>
      <c r="U18" s="85" t="s">
        <v>14</v>
      </c>
      <c r="V18" s="85"/>
      <c r="W18" s="85" t="s">
        <v>14</v>
      </c>
      <c r="X18" s="85"/>
      <c r="Y18" s="85" t="s">
        <v>14</v>
      </c>
      <c r="Z18" s="85"/>
      <c r="AA18" s="85" t="s">
        <v>14</v>
      </c>
      <c r="AB18" s="85"/>
      <c r="AC18" s="85" t="s">
        <v>14</v>
      </c>
      <c r="AD18" s="85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153"/>
      <c r="AP18" s="153"/>
      <c r="AQ18" s="88"/>
      <c r="AR18" s="88"/>
      <c r="AS18" s="89"/>
      <c r="AT18" s="89"/>
      <c r="AU18" s="89"/>
      <c r="AV18" s="89"/>
      <c r="AW18" s="90"/>
      <c r="AX18" s="90"/>
      <c r="AY18" s="89"/>
      <c r="AZ18" s="89"/>
    </row>
    <row r="19" s="7" customFormat="true" ht="13.5" hidden="false" customHeight="false" outlineLevel="0" collapsed="false">
      <c r="A19" s="53" t="n">
        <v>5</v>
      </c>
      <c r="B19" s="54" t="s">
        <v>48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93" t="s">
        <v>14</v>
      </c>
      <c r="T19" s="93"/>
      <c r="U19" s="94" t="s">
        <v>14</v>
      </c>
      <c r="V19" s="94"/>
      <c r="W19" s="94" t="s">
        <v>14</v>
      </c>
      <c r="X19" s="94"/>
      <c r="Y19" s="94" t="s">
        <v>14</v>
      </c>
      <c r="Z19" s="94"/>
      <c r="AA19" s="94" t="s">
        <v>14</v>
      </c>
      <c r="AB19" s="94"/>
      <c r="AC19" s="94" t="s">
        <v>14</v>
      </c>
      <c r="AD19" s="94"/>
      <c r="AE19" s="94" t="s">
        <v>14</v>
      </c>
      <c r="AF19" s="94"/>
      <c r="AG19" s="94" t="s">
        <v>14</v>
      </c>
      <c r="AH19" s="94"/>
      <c r="AI19" s="94" t="s">
        <v>14</v>
      </c>
      <c r="AJ19" s="94"/>
      <c r="AK19" s="214" t="s">
        <v>14</v>
      </c>
      <c r="AL19" s="214"/>
      <c r="AM19" s="96"/>
      <c r="AN19" s="96"/>
      <c r="AO19" s="154"/>
      <c r="AP19" s="154"/>
      <c r="AQ19" s="88"/>
      <c r="AR19" s="88"/>
      <c r="AS19" s="89"/>
      <c r="AT19" s="89"/>
      <c r="AU19" s="89"/>
      <c r="AV19" s="89"/>
      <c r="AW19" s="90"/>
      <c r="AX19" s="90"/>
      <c r="AY19" s="89"/>
      <c r="AZ19" s="89"/>
    </row>
    <row r="20" s="7" customFormat="true" ht="14.25" hidden="false" customHeight="false" outlineLevel="0" collapsed="false">
      <c r="A20" s="66"/>
      <c r="S20" s="79" t="n">
        <v>12</v>
      </c>
      <c r="T20" s="79"/>
      <c r="U20" s="80" t="n">
        <v>11</v>
      </c>
      <c r="V20" s="80"/>
      <c r="W20" s="80" t="n">
        <v>10</v>
      </c>
      <c r="X20" s="80"/>
      <c r="Y20" s="80" t="n">
        <v>9</v>
      </c>
      <c r="Z20" s="80"/>
      <c r="AA20" s="80" t="n">
        <v>8</v>
      </c>
      <c r="AB20" s="80"/>
      <c r="AC20" s="80" t="n">
        <v>7</v>
      </c>
      <c r="AD20" s="80"/>
      <c r="AE20" s="80" t="n">
        <v>6</v>
      </c>
      <c r="AF20" s="80"/>
      <c r="AG20" s="80" t="n">
        <v>5</v>
      </c>
      <c r="AH20" s="80"/>
      <c r="AI20" s="80" t="n">
        <v>4</v>
      </c>
      <c r="AJ20" s="80"/>
      <c r="AK20" s="80" t="n">
        <v>3</v>
      </c>
      <c r="AL20" s="80"/>
      <c r="AM20" s="80" t="n">
        <v>2</v>
      </c>
      <c r="AN20" s="80"/>
      <c r="AO20" s="98" t="n">
        <v>1</v>
      </c>
      <c r="AP20" s="98"/>
      <c r="AQ20" s="82"/>
      <c r="AR20" s="82"/>
      <c r="AS20" s="83"/>
      <c r="AT20" s="83"/>
      <c r="AU20" s="83"/>
      <c r="AV20" s="83"/>
      <c r="AW20" s="83"/>
      <c r="AX20" s="83"/>
      <c r="AY20" s="83"/>
      <c r="AZ20" s="8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102"/>
      <c r="AJ21" s="102"/>
      <c r="AK21" s="155" t="s">
        <v>15</v>
      </c>
      <c r="AL21" s="102"/>
      <c r="AM21" s="102"/>
      <c r="AN21" s="102"/>
      <c r="AO21" s="7"/>
      <c r="AP21" s="7"/>
      <c r="AQ21" s="101"/>
      <c r="AR21" s="7"/>
      <c r="AS21" s="7"/>
      <c r="AT21" s="7"/>
      <c r="AU21" s="7"/>
      <c r="AV21" s="7"/>
      <c r="AW21" s="101"/>
      <c r="AX21" s="7"/>
      <c r="AY21" s="7"/>
      <c r="AZ21" s="7"/>
    </row>
    <row r="22" customFormat="false" ht="13.5" hidden="false" customHeight="false" outlineLevel="0" collapsed="false">
      <c r="A22" s="0" t="s">
        <v>140</v>
      </c>
    </row>
    <row r="23" s="7" customFormat="true" ht="14.25" hidden="false" customHeight="false" outlineLevel="0" collapsed="false">
      <c r="A23" s="13" t="s">
        <v>4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 t="n">
        <v>1</v>
      </c>
      <c r="T23" s="14"/>
      <c r="U23" s="14"/>
      <c r="V23" s="14"/>
      <c r="W23" s="14"/>
      <c r="X23" s="15" t="n">
        <v>2</v>
      </c>
      <c r="Y23" s="15"/>
      <c r="Z23" s="15"/>
      <c r="AA23" s="15"/>
      <c r="AB23" s="15"/>
      <c r="AC23" s="15" t="n">
        <v>3</v>
      </c>
      <c r="AD23" s="15"/>
      <c r="AE23" s="15"/>
      <c r="AF23" s="15"/>
      <c r="AG23" s="15"/>
      <c r="AH23" s="138" t="n">
        <v>4</v>
      </c>
      <c r="AI23" s="138"/>
      <c r="AJ23" s="138"/>
      <c r="AK23" s="138"/>
      <c r="AL23" s="138"/>
      <c r="AM23" s="242" t="n">
        <v>5</v>
      </c>
      <c r="AN23" s="242"/>
      <c r="AO23" s="242"/>
      <c r="AP23" s="242"/>
      <c r="AQ23" s="242"/>
      <c r="AR23" s="16" t="n">
        <v>6</v>
      </c>
      <c r="AS23" s="16"/>
      <c r="AT23" s="16"/>
      <c r="AU23" s="16"/>
      <c r="AV23" s="16"/>
      <c r="AW23" s="19" t="s">
        <v>4</v>
      </c>
      <c r="AX23" s="19"/>
      <c r="AY23" s="19" t="s">
        <v>5</v>
      </c>
      <c r="AZ23" s="19"/>
      <c r="BA23" s="19" t="s">
        <v>6</v>
      </c>
      <c r="BB23" s="19"/>
    </row>
    <row r="24" s="7" customFormat="true" ht="13.5" hidden="false" customHeight="false" outlineLevel="0" collapsed="false">
      <c r="A24" s="243" t="n">
        <v>1</v>
      </c>
      <c r="B24" s="23" t="s">
        <v>8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4"/>
      <c r="T24" s="245"/>
      <c r="U24" s="245"/>
      <c r="V24" s="245"/>
      <c r="W24" s="246"/>
      <c r="X24" s="247" t="n">
        <v>0</v>
      </c>
      <c r="Y24" s="247"/>
      <c r="Z24" s="200" t="s">
        <v>8</v>
      </c>
      <c r="AA24" s="248" t="n">
        <v>1</v>
      </c>
      <c r="AB24" s="248"/>
      <c r="AC24" s="247" t="n">
        <v>0</v>
      </c>
      <c r="AD24" s="247"/>
      <c r="AE24" s="200" t="s">
        <v>8</v>
      </c>
      <c r="AF24" s="248" t="n">
        <v>1</v>
      </c>
      <c r="AG24" s="248"/>
      <c r="AH24" s="247" t="n">
        <v>0</v>
      </c>
      <c r="AI24" s="247"/>
      <c r="AJ24" s="200" t="s">
        <v>8</v>
      </c>
      <c r="AK24" s="248" t="n">
        <v>1</v>
      </c>
      <c r="AL24" s="248"/>
      <c r="AM24" s="247" t="n">
        <v>0</v>
      </c>
      <c r="AN24" s="247"/>
      <c r="AO24" s="249" t="s">
        <v>8</v>
      </c>
      <c r="AP24" s="248" t="n">
        <v>1</v>
      </c>
      <c r="AQ24" s="248"/>
      <c r="AR24" s="247" t="n">
        <v>0</v>
      </c>
      <c r="AS24" s="247"/>
      <c r="AT24" s="200" t="s">
        <v>8</v>
      </c>
      <c r="AU24" s="250" t="n">
        <v>1</v>
      </c>
      <c r="AV24" s="250"/>
      <c r="AW24" s="251" t="n">
        <f aca="false">SUM(X24+AC24+AH24+AM24+AR24)</f>
        <v>0</v>
      </c>
      <c r="AX24" s="251"/>
      <c r="AY24" s="251" t="n">
        <f aca="false">SUM(L24+Q24+V24+AA24+AF24+AK24+AP24+AU24)</f>
        <v>5</v>
      </c>
      <c r="AZ24" s="251"/>
      <c r="BA24" s="34" t="s">
        <v>87</v>
      </c>
      <c r="BB24" s="34"/>
    </row>
    <row r="25" s="7" customFormat="true" ht="12.75" hidden="false" customHeight="false" outlineLevel="0" collapsed="false">
      <c r="A25" s="252" t="n">
        <v>2</v>
      </c>
      <c r="B25" s="39" t="s">
        <v>11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202" t="n">
        <v>1</v>
      </c>
      <c r="T25" s="202"/>
      <c r="U25" s="203" t="s">
        <v>8</v>
      </c>
      <c r="V25" s="204" t="n">
        <v>0</v>
      </c>
      <c r="W25" s="204"/>
      <c r="X25" s="43"/>
      <c r="Y25" s="44"/>
      <c r="Z25" s="44"/>
      <c r="AA25" s="44"/>
      <c r="AB25" s="253"/>
      <c r="AC25" s="45" t="n">
        <v>3</v>
      </c>
      <c r="AD25" s="45"/>
      <c r="AE25" s="41" t="s">
        <v>8</v>
      </c>
      <c r="AF25" s="42" t="n">
        <v>0</v>
      </c>
      <c r="AG25" s="42"/>
      <c r="AH25" s="156" t="n">
        <v>2</v>
      </c>
      <c r="AI25" s="156"/>
      <c r="AJ25" s="157" t="s">
        <v>8</v>
      </c>
      <c r="AK25" s="196" t="n">
        <v>2</v>
      </c>
      <c r="AL25" s="196"/>
      <c r="AM25" s="45" t="n">
        <v>10</v>
      </c>
      <c r="AN25" s="45"/>
      <c r="AO25" s="41" t="s">
        <v>8</v>
      </c>
      <c r="AP25" s="42" t="n">
        <v>1</v>
      </c>
      <c r="AQ25" s="42"/>
      <c r="AR25" s="45" t="n">
        <v>4</v>
      </c>
      <c r="AS25" s="45"/>
      <c r="AT25" s="41" t="s">
        <v>8</v>
      </c>
      <c r="AU25" s="46" t="n">
        <v>2</v>
      </c>
      <c r="AV25" s="46"/>
      <c r="AW25" s="47" t="n">
        <f aca="false">SUM(I25+N25+S25+AC25+AH25+AM25+AR25)</f>
        <v>20</v>
      </c>
      <c r="AX25" s="47"/>
      <c r="AY25" s="47" t="n">
        <f aca="false">SUM(L25+Q25+V25+AA25+AF25+AK25+AP25+AU25)</f>
        <v>5</v>
      </c>
      <c r="AZ25" s="47"/>
      <c r="BA25" s="48" t="n">
        <v>13</v>
      </c>
      <c r="BB25" s="48"/>
    </row>
    <row r="26" s="7" customFormat="true" ht="12.75" hidden="false" customHeight="false" outlineLevel="0" collapsed="false">
      <c r="A26" s="254" t="n">
        <v>3</v>
      </c>
      <c r="B26" s="39" t="s">
        <v>12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202" t="n">
        <v>1</v>
      </c>
      <c r="T26" s="202"/>
      <c r="U26" s="203" t="s">
        <v>8</v>
      </c>
      <c r="V26" s="204" t="n">
        <v>0</v>
      </c>
      <c r="W26" s="204"/>
      <c r="X26" s="52" t="n">
        <v>0</v>
      </c>
      <c r="Y26" s="52"/>
      <c r="Z26" s="50" t="s">
        <v>8</v>
      </c>
      <c r="AA26" s="51" t="n">
        <v>3</v>
      </c>
      <c r="AB26" s="51"/>
      <c r="AC26" s="43"/>
      <c r="AD26" s="44"/>
      <c r="AE26" s="44"/>
      <c r="AF26" s="44"/>
      <c r="AG26" s="253"/>
      <c r="AH26" s="52" t="n">
        <v>0</v>
      </c>
      <c r="AI26" s="52"/>
      <c r="AJ26" s="50" t="s">
        <v>8</v>
      </c>
      <c r="AK26" s="51" t="n">
        <v>6</v>
      </c>
      <c r="AL26" s="51"/>
      <c r="AM26" s="52" t="n">
        <v>1</v>
      </c>
      <c r="AN26" s="52"/>
      <c r="AO26" s="255" t="s">
        <v>8</v>
      </c>
      <c r="AP26" s="51" t="n">
        <v>4</v>
      </c>
      <c r="AQ26" s="51"/>
      <c r="AR26" s="52" t="n">
        <v>1</v>
      </c>
      <c r="AS26" s="52"/>
      <c r="AT26" s="50" t="s">
        <v>8</v>
      </c>
      <c r="AU26" s="141" t="n">
        <v>4</v>
      </c>
      <c r="AV26" s="141"/>
      <c r="AW26" s="47" t="n">
        <f aca="false">SUM(I26+N26+S26+X26+AH26+AM26+AR26)</f>
        <v>3</v>
      </c>
      <c r="AX26" s="47"/>
      <c r="AY26" s="47" t="n">
        <f aca="false">SUM(L26+Q26+V26+AA26+AF26+AK26+AP26+AU26)</f>
        <v>17</v>
      </c>
      <c r="AZ26" s="47"/>
      <c r="BA26" s="48" t="n">
        <v>3</v>
      </c>
      <c r="BB26" s="48"/>
    </row>
    <row r="27" s="7" customFormat="true" ht="12.75" hidden="false" customHeight="false" outlineLevel="0" collapsed="false">
      <c r="A27" s="254" t="n">
        <v>4</v>
      </c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202" t="n">
        <v>1</v>
      </c>
      <c r="T27" s="202"/>
      <c r="U27" s="203" t="s">
        <v>8</v>
      </c>
      <c r="V27" s="204" t="n">
        <v>0</v>
      </c>
      <c r="W27" s="204"/>
      <c r="X27" s="156" t="n">
        <v>2</v>
      </c>
      <c r="Y27" s="156"/>
      <c r="Z27" s="157" t="s">
        <v>8</v>
      </c>
      <c r="AA27" s="196" t="n">
        <v>2</v>
      </c>
      <c r="AB27" s="196"/>
      <c r="AC27" s="45" t="n">
        <v>6</v>
      </c>
      <c r="AD27" s="45"/>
      <c r="AE27" s="41" t="s">
        <v>8</v>
      </c>
      <c r="AF27" s="42" t="n">
        <v>0</v>
      </c>
      <c r="AG27" s="42"/>
      <c r="AH27" s="43"/>
      <c r="AI27" s="44"/>
      <c r="AJ27" s="44"/>
      <c r="AK27" s="44"/>
      <c r="AL27" s="253"/>
      <c r="AM27" s="45" t="n">
        <v>9</v>
      </c>
      <c r="AN27" s="45"/>
      <c r="AO27" s="256" t="s">
        <v>8</v>
      </c>
      <c r="AP27" s="42" t="n">
        <v>0</v>
      </c>
      <c r="AQ27" s="42"/>
      <c r="AR27" s="52" t="n">
        <v>1</v>
      </c>
      <c r="AS27" s="52"/>
      <c r="AT27" s="50" t="s">
        <v>8</v>
      </c>
      <c r="AU27" s="141" t="n">
        <v>2</v>
      </c>
      <c r="AV27" s="141"/>
      <c r="AW27" s="47" t="n">
        <f aca="false">SUM(I27+N27+S27+X27+AC27+AM27+AR27)</f>
        <v>19</v>
      </c>
      <c r="AX27" s="47"/>
      <c r="AY27" s="47" t="n">
        <f aca="false">SUM(L27+Q27+V27+AA27+AF27+AK27+AP27+AU27)</f>
        <v>4</v>
      </c>
      <c r="AZ27" s="47"/>
      <c r="BA27" s="48" t="n">
        <v>10</v>
      </c>
      <c r="BB27" s="48"/>
    </row>
    <row r="28" s="7" customFormat="true" ht="12.75" hidden="false" customHeight="false" outlineLevel="0" collapsed="false">
      <c r="A28" s="254" t="n">
        <v>5</v>
      </c>
      <c r="B28" s="39" t="s">
        <v>98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202" t="n">
        <v>1</v>
      </c>
      <c r="T28" s="202"/>
      <c r="U28" s="203" t="s">
        <v>8</v>
      </c>
      <c r="V28" s="204" t="n">
        <v>0</v>
      </c>
      <c r="W28" s="204"/>
      <c r="X28" s="52" t="n">
        <v>1</v>
      </c>
      <c r="Y28" s="52"/>
      <c r="Z28" s="50" t="s">
        <v>8</v>
      </c>
      <c r="AA28" s="51" t="n">
        <v>10</v>
      </c>
      <c r="AB28" s="51"/>
      <c r="AC28" s="45" t="n">
        <v>4</v>
      </c>
      <c r="AD28" s="45"/>
      <c r="AE28" s="41" t="s">
        <v>8</v>
      </c>
      <c r="AF28" s="42" t="n">
        <v>1</v>
      </c>
      <c r="AG28" s="42"/>
      <c r="AH28" s="257" t="n">
        <v>0</v>
      </c>
      <c r="AI28" s="257"/>
      <c r="AJ28" s="258" t="s">
        <v>8</v>
      </c>
      <c r="AK28" s="259" t="n">
        <v>9</v>
      </c>
      <c r="AL28" s="259"/>
      <c r="AM28" s="43"/>
      <c r="AN28" s="44"/>
      <c r="AO28" s="44"/>
      <c r="AP28" s="44"/>
      <c r="AQ28" s="253"/>
      <c r="AR28" s="260" t="n">
        <v>2</v>
      </c>
      <c r="AS28" s="260"/>
      <c r="AT28" s="255" t="s">
        <v>8</v>
      </c>
      <c r="AU28" s="261" t="n">
        <v>8</v>
      </c>
      <c r="AV28" s="261"/>
      <c r="AW28" s="47" t="n">
        <f aca="false">SUM(I28+N28+S28+X28+AC28+AH28+AR28)</f>
        <v>8</v>
      </c>
      <c r="AX28" s="47"/>
      <c r="AY28" s="47" t="n">
        <f aca="false">SUM(L28+Q28+V28+AA28+AF28+AK28+AP28+AU28)</f>
        <v>28</v>
      </c>
      <c r="AZ28" s="47"/>
      <c r="BA28" s="48" t="n">
        <v>6</v>
      </c>
      <c r="BB28" s="48"/>
    </row>
    <row r="29" s="7" customFormat="true" ht="13.5" hidden="false" customHeight="false" outlineLevel="0" collapsed="false">
      <c r="A29" s="262" t="n">
        <v>6</v>
      </c>
      <c r="B29" s="54" t="s">
        <v>141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263" t="n">
        <v>1</v>
      </c>
      <c r="T29" s="263"/>
      <c r="U29" s="264" t="s">
        <v>8</v>
      </c>
      <c r="V29" s="265" t="n">
        <v>0</v>
      </c>
      <c r="W29" s="265"/>
      <c r="X29" s="146" t="n">
        <v>2</v>
      </c>
      <c r="Y29" s="146"/>
      <c r="Z29" s="266" t="s">
        <v>8</v>
      </c>
      <c r="AA29" s="143" t="n">
        <v>4</v>
      </c>
      <c r="AB29" s="143"/>
      <c r="AC29" s="144" t="n">
        <v>4</v>
      </c>
      <c r="AD29" s="144"/>
      <c r="AE29" s="267" t="s">
        <v>8</v>
      </c>
      <c r="AF29" s="145" t="n">
        <v>1</v>
      </c>
      <c r="AG29" s="145"/>
      <c r="AH29" s="268" t="n">
        <v>2</v>
      </c>
      <c r="AI29" s="268"/>
      <c r="AJ29" s="269" t="s">
        <v>8</v>
      </c>
      <c r="AK29" s="270" t="n">
        <v>1</v>
      </c>
      <c r="AL29" s="270"/>
      <c r="AM29" s="144" t="n">
        <v>8</v>
      </c>
      <c r="AN29" s="144"/>
      <c r="AO29" s="267" t="s">
        <v>8</v>
      </c>
      <c r="AP29" s="145" t="n">
        <v>2</v>
      </c>
      <c r="AQ29" s="145"/>
      <c r="AR29" s="271"/>
      <c r="AS29" s="272"/>
      <c r="AT29" s="272"/>
      <c r="AU29" s="272"/>
      <c r="AV29" s="273"/>
      <c r="AW29" s="64" t="n">
        <f aca="false">SUM(I29+N29+S29+X29+AC29+AH29+AM29)</f>
        <v>17</v>
      </c>
      <c r="AX29" s="64"/>
      <c r="AY29" s="64" t="n">
        <f aca="false">SUM(L29+Q29+V29+AA29+AF29+AK29+AP29+AU29)</f>
        <v>8</v>
      </c>
      <c r="AZ29" s="64"/>
      <c r="BA29" s="65" t="n">
        <v>12</v>
      </c>
      <c r="BB29" s="65"/>
    </row>
    <row r="30" s="7" customFormat="true" ht="14.25" hidden="false" customHeight="false" outlineLevel="0" collapsed="false">
      <c r="A30" s="66"/>
      <c r="N30" s="67"/>
      <c r="S30" s="67"/>
      <c r="X30" s="67"/>
      <c r="AC30" s="67"/>
      <c r="AH30" s="67"/>
      <c r="AI30" s="67"/>
      <c r="AM30" s="67"/>
      <c r="AR30" s="274" t="s">
        <v>12</v>
      </c>
      <c r="AS30" s="274"/>
      <c r="AT30" s="274"/>
      <c r="AU30" s="274"/>
      <c r="AV30" s="274"/>
      <c r="AW30" s="275" t="n">
        <f aca="false">SUM(AW24:AW29)</f>
        <v>67</v>
      </c>
      <c r="AX30" s="275"/>
      <c r="AY30" s="275" t="n">
        <f aca="false">SUM(AY24:AY29)</f>
        <v>67</v>
      </c>
      <c r="AZ30" s="275"/>
      <c r="BA30" s="148"/>
      <c r="BB30" s="276"/>
    </row>
    <row r="31" s="7" customFormat="true" ht="16.5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8" t="s">
        <v>13</v>
      </c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</row>
    <row r="32" s="7" customFormat="true" ht="14.25" hidden="false" customHeight="false" outlineLevel="0" collapsed="false">
      <c r="A32" s="13" t="s">
        <v>4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79" t="n">
        <v>1</v>
      </c>
      <c r="T32" s="79"/>
      <c r="U32" s="80" t="n">
        <v>2</v>
      </c>
      <c r="V32" s="80"/>
      <c r="W32" s="80" t="n">
        <v>3</v>
      </c>
      <c r="X32" s="80"/>
      <c r="Y32" s="80" t="n">
        <v>4</v>
      </c>
      <c r="Z32" s="80"/>
      <c r="AA32" s="80" t="n">
        <v>5</v>
      </c>
      <c r="AB32" s="80"/>
      <c r="AC32" s="80" t="n">
        <v>6</v>
      </c>
      <c r="AD32" s="80"/>
      <c r="AE32" s="80" t="n">
        <v>7</v>
      </c>
      <c r="AF32" s="80"/>
      <c r="AG32" s="80" t="n">
        <v>8</v>
      </c>
      <c r="AH32" s="80"/>
      <c r="AI32" s="80" t="n">
        <v>9</v>
      </c>
      <c r="AJ32" s="80"/>
      <c r="AK32" s="80" t="n">
        <v>10</v>
      </c>
      <c r="AL32" s="80"/>
      <c r="AM32" s="80" t="n">
        <v>11</v>
      </c>
      <c r="AN32" s="80"/>
      <c r="AO32" s="80" t="n">
        <v>12</v>
      </c>
      <c r="AP32" s="80"/>
      <c r="AQ32" s="80" t="n">
        <v>13</v>
      </c>
      <c r="AR32" s="80"/>
      <c r="AS32" s="80" t="n">
        <v>14</v>
      </c>
      <c r="AT32" s="80"/>
      <c r="AU32" s="80" t="n">
        <v>15</v>
      </c>
      <c r="AV32" s="80"/>
      <c r="AW32" s="277"/>
      <c r="AX32" s="277"/>
      <c r="AY32" s="83"/>
      <c r="AZ32" s="83"/>
      <c r="BA32" s="83"/>
      <c r="BB32" s="83"/>
    </row>
    <row r="33" s="7" customFormat="true" ht="13.5" hidden="false" customHeight="false" outlineLevel="0" collapsed="false">
      <c r="A33" s="243" t="n">
        <v>1</v>
      </c>
      <c r="B33" s="23" t="s">
        <v>8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78" t="s">
        <v>142</v>
      </c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9"/>
      <c r="AX33" s="279"/>
      <c r="AY33" s="89"/>
      <c r="AZ33" s="89"/>
      <c r="BA33" s="89"/>
      <c r="BB33" s="89"/>
    </row>
    <row r="34" s="7" customFormat="true" ht="12.75" hidden="false" customHeight="false" outlineLevel="0" collapsed="false">
      <c r="A34" s="252" t="n">
        <v>2</v>
      </c>
      <c r="B34" s="39" t="s">
        <v>11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84" t="s">
        <v>14</v>
      </c>
      <c r="T34" s="84"/>
      <c r="U34" s="85" t="s">
        <v>14</v>
      </c>
      <c r="V34" s="85"/>
      <c r="W34" s="85" t="s">
        <v>14</v>
      </c>
      <c r="X34" s="85"/>
      <c r="Y34" s="85" t="s">
        <v>14</v>
      </c>
      <c r="Z34" s="85"/>
      <c r="AA34" s="85" t="s">
        <v>14</v>
      </c>
      <c r="AB34" s="85"/>
      <c r="AC34" s="85" t="s">
        <v>14</v>
      </c>
      <c r="AD34" s="85"/>
      <c r="AE34" s="85" t="s">
        <v>14</v>
      </c>
      <c r="AF34" s="85"/>
      <c r="AG34" s="85" t="s">
        <v>14</v>
      </c>
      <c r="AH34" s="85"/>
      <c r="AI34" s="85" t="s">
        <v>14</v>
      </c>
      <c r="AJ34" s="85"/>
      <c r="AK34" s="85" t="s">
        <v>14</v>
      </c>
      <c r="AL34" s="85"/>
      <c r="AM34" s="85" t="s">
        <v>14</v>
      </c>
      <c r="AN34" s="85"/>
      <c r="AO34" s="85" t="s">
        <v>14</v>
      </c>
      <c r="AP34" s="85"/>
      <c r="AQ34" s="85" t="s">
        <v>14</v>
      </c>
      <c r="AR34" s="85"/>
      <c r="AS34" s="86"/>
      <c r="AT34" s="86"/>
      <c r="AU34" s="153"/>
      <c r="AV34" s="153"/>
      <c r="AW34" s="279"/>
      <c r="AX34" s="279"/>
      <c r="AY34" s="89"/>
      <c r="AZ34" s="89"/>
      <c r="BA34" s="89"/>
      <c r="BB34" s="89"/>
    </row>
    <row r="35" s="7" customFormat="true" ht="12.75" hidden="false" customHeight="false" outlineLevel="0" collapsed="false">
      <c r="A35" s="254" t="n">
        <v>3</v>
      </c>
      <c r="B35" s="39" t="s">
        <v>12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84" t="s">
        <v>14</v>
      </c>
      <c r="T35" s="84"/>
      <c r="U35" s="85" t="s">
        <v>14</v>
      </c>
      <c r="V35" s="85"/>
      <c r="W35" s="86" t="s">
        <v>14</v>
      </c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153"/>
      <c r="AV35" s="153"/>
      <c r="AW35" s="279"/>
      <c r="AX35" s="279"/>
      <c r="AY35" s="89"/>
      <c r="AZ35" s="89"/>
      <c r="BA35" s="89"/>
      <c r="BB35" s="89"/>
    </row>
    <row r="36" s="7" customFormat="true" ht="12.75" hidden="false" customHeight="false" outlineLevel="0" collapsed="false">
      <c r="A36" s="254" t="n">
        <v>4</v>
      </c>
      <c r="B36" s="39" t="s">
        <v>36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84" t="s">
        <v>14</v>
      </c>
      <c r="T36" s="84"/>
      <c r="U36" s="85" t="s">
        <v>14</v>
      </c>
      <c r="V36" s="85"/>
      <c r="W36" s="85" t="s">
        <v>14</v>
      </c>
      <c r="X36" s="85"/>
      <c r="Y36" s="85" t="s">
        <v>14</v>
      </c>
      <c r="Z36" s="85"/>
      <c r="AA36" s="85" t="s">
        <v>14</v>
      </c>
      <c r="AB36" s="85"/>
      <c r="AC36" s="85" t="s">
        <v>14</v>
      </c>
      <c r="AD36" s="85"/>
      <c r="AE36" s="85" t="s">
        <v>14</v>
      </c>
      <c r="AF36" s="85"/>
      <c r="AG36" s="85" t="s">
        <v>14</v>
      </c>
      <c r="AH36" s="85"/>
      <c r="AI36" s="85" t="s">
        <v>14</v>
      </c>
      <c r="AJ36" s="85"/>
      <c r="AK36" s="85" t="s">
        <v>14</v>
      </c>
      <c r="AL36" s="85"/>
      <c r="AM36" s="86"/>
      <c r="AN36" s="86"/>
      <c r="AO36" s="86"/>
      <c r="AP36" s="86"/>
      <c r="AQ36" s="86"/>
      <c r="AR36" s="86"/>
      <c r="AS36" s="86"/>
      <c r="AT36" s="86"/>
      <c r="AU36" s="153"/>
      <c r="AV36" s="153"/>
      <c r="AW36" s="279"/>
      <c r="AX36" s="279"/>
      <c r="AY36" s="89"/>
      <c r="AZ36" s="89"/>
      <c r="BA36" s="89"/>
      <c r="BB36" s="89"/>
    </row>
    <row r="37" s="7" customFormat="true" ht="12.75" hidden="false" customHeight="false" outlineLevel="0" collapsed="false">
      <c r="A37" s="254" t="n">
        <v>5</v>
      </c>
      <c r="B37" s="39" t="s">
        <v>9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84" t="s">
        <v>14</v>
      </c>
      <c r="T37" s="84"/>
      <c r="U37" s="85" t="s">
        <v>14</v>
      </c>
      <c r="V37" s="85"/>
      <c r="W37" s="85" t="s">
        <v>14</v>
      </c>
      <c r="X37" s="85"/>
      <c r="Y37" s="85" t="s">
        <v>14</v>
      </c>
      <c r="Z37" s="85"/>
      <c r="AA37" s="85" t="s">
        <v>14</v>
      </c>
      <c r="AB37" s="85"/>
      <c r="AC37" s="85" t="s">
        <v>14</v>
      </c>
      <c r="AD37" s="85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153"/>
      <c r="AV37" s="153"/>
      <c r="AW37" s="279"/>
      <c r="AX37" s="279"/>
      <c r="AY37" s="89"/>
      <c r="AZ37" s="89"/>
      <c r="BA37" s="89"/>
      <c r="BB37" s="89"/>
    </row>
    <row r="38" s="7" customFormat="true" ht="13.5" hidden="false" customHeight="false" outlineLevel="0" collapsed="false">
      <c r="A38" s="262" t="n">
        <v>6</v>
      </c>
      <c r="B38" s="54" t="s">
        <v>141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93" t="s">
        <v>14</v>
      </c>
      <c r="T38" s="93"/>
      <c r="U38" s="94" t="s">
        <v>14</v>
      </c>
      <c r="V38" s="94"/>
      <c r="W38" s="94" t="s">
        <v>14</v>
      </c>
      <c r="X38" s="94"/>
      <c r="Y38" s="94" t="s">
        <v>14</v>
      </c>
      <c r="Z38" s="94"/>
      <c r="AA38" s="94" t="s">
        <v>14</v>
      </c>
      <c r="AB38" s="94"/>
      <c r="AC38" s="94" t="s">
        <v>14</v>
      </c>
      <c r="AD38" s="94"/>
      <c r="AE38" s="94" t="s">
        <v>14</v>
      </c>
      <c r="AF38" s="94"/>
      <c r="AG38" s="94" t="s">
        <v>14</v>
      </c>
      <c r="AH38" s="94"/>
      <c r="AI38" s="94" t="s">
        <v>14</v>
      </c>
      <c r="AJ38" s="94"/>
      <c r="AK38" s="94" t="s">
        <v>14</v>
      </c>
      <c r="AL38" s="94"/>
      <c r="AM38" s="94" t="s">
        <v>14</v>
      </c>
      <c r="AN38" s="94"/>
      <c r="AO38" s="94" t="s">
        <v>14</v>
      </c>
      <c r="AP38" s="94"/>
      <c r="AQ38" s="95"/>
      <c r="AR38" s="95"/>
      <c r="AS38" s="95"/>
      <c r="AT38" s="95"/>
      <c r="AU38" s="95"/>
      <c r="AV38" s="95"/>
      <c r="AW38" s="279"/>
      <c r="AX38" s="90"/>
      <c r="AY38" s="89"/>
      <c r="AZ38" s="89"/>
      <c r="BA38" s="89"/>
      <c r="BB38" s="89"/>
    </row>
    <row r="39" s="7" customFormat="true" ht="14.25" hidden="false" customHeight="false" outlineLevel="0" collapsed="false">
      <c r="A39" s="66"/>
      <c r="S39" s="280" t="n">
        <v>15</v>
      </c>
      <c r="T39" s="280"/>
      <c r="U39" s="280" t="n">
        <v>14</v>
      </c>
      <c r="V39" s="280"/>
      <c r="W39" s="280" t="n">
        <v>13</v>
      </c>
      <c r="X39" s="280"/>
      <c r="Y39" s="280" t="n">
        <v>12</v>
      </c>
      <c r="Z39" s="280"/>
      <c r="AA39" s="280" t="n">
        <v>11</v>
      </c>
      <c r="AB39" s="280"/>
      <c r="AC39" s="280" t="n">
        <v>10</v>
      </c>
      <c r="AD39" s="280"/>
      <c r="AE39" s="280" t="n">
        <v>9</v>
      </c>
      <c r="AF39" s="280"/>
      <c r="AG39" s="280" t="n">
        <v>8</v>
      </c>
      <c r="AH39" s="280"/>
      <c r="AI39" s="280" t="n">
        <v>7</v>
      </c>
      <c r="AJ39" s="280"/>
      <c r="AK39" s="280" t="n">
        <v>6</v>
      </c>
      <c r="AL39" s="280"/>
      <c r="AM39" s="280" t="n">
        <v>5</v>
      </c>
      <c r="AN39" s="280"/>
      <c r="AO39" s="280" t="n">
        <v>4</v>
      </c>
      <c r="AP39" s="280"/>
      <c r="AQ39" s="280" t="n">
        <v>3</v>
      </c>
      <c r="AR39" s="280"/>
      <c r="AS39" s="280" t="n">
        <v>2</v>
      </c>
      <c r="AT39" s="280"/>
      <c r="AU39" s="281" t="n">
        <v>1</v>
      </c>
      <c r="AV39" s="281"/>
      <c r="AW39" s="282"/>
      <c r="AX39" s="67"/>
      <c r="AY39" s="83"/>
      <c r="AZ39" s="83"/>
      <c r="BA39" s="83"/>
      <c r="BB39" s="83"/>
    </row>
    <row r="40" s="7" customFormat="true" ht="13.5" hidden="false" customHeight="false" outlineLevel="0" collapsed="false">
      <c r="A40" s="66"/>
      <c r="AI40" s="283"/>
      <c r="AJ40" s="283"/>
      <c r="AK40" s="105" t="s">
        <v>143</v>
      </c>
      <c r="AL40" s="283"/>
      <c r="AM40" s="283"/>
      <c r="AN40" s="283"/>
      <c r="AO40" s="104"/>
      <c r="AP40" s="104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</row>
    <row r="41" customFormat="false" ht="13.5" hidden="false" customHeight="false" outlineLevel="0" collapsed="false"/>
    <row r="42" customFormat="false" ht="20.25" hidden="false" customHeight="false" outlineLevel="0" collapsed="false">
      <c r="A42" s="106" t="s">
        <v>58</v>
      </c>
      <c r="AR42" s="13" t="s">
        <v>20</v>
      </c>
      <c r="AS42" s="13"/>
      <c r="AT42" s="13"/>
      <c r="AU42" s="13"/>
      <c r="AV42" s="13"/>
      <c r="AW42" s="13" t="s">
        <v>21</v>
      </c>
      <c r="AX42" s="13"/>
      <c r="AY42" s="13"/>
      <c r="AZ42" s="13"/>
      <c r="BA42" s="13"/>
    </row>
    <row r="43" customFormat="false" ht="13.5" hidden="false" customHeight="false" outlineLevel="0" collapsed="false">
      <c r="A43" s="165" t="s">
        <v>33</v>
      </c>
      <c r="B43" s="165"/>
      <c r="C43" s="165"/>
      <c r="D43" s="166" t="s">
        <v>59</v>
      </c>
      <c r="E43" s="166"/>
      <c r="F43" s="166"/>
      <c r="G43" s="166"/>
      <c r="H43" s="166"/>
      <c r="I43" s="110" t="s">
        <v>48</v>
      </c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1" t="s">
        <v>8</v>
      </c>
      <c r="Y43" s="166" t="s">
        <v>60</v>
      </c>
      <c r="Z43" s="166"/>
      <c r="AA43" s="166"/>
      <c r="AB43" s="166"/>
      <c r="AC43" s="166"/>
      <c r="AD43" s="112" t="s">
        <v>98</v>
      </c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3" t="n">
        <v>6</v>
      </c>
      <c r="AS43" s="113"/>
      <c r="AT43" s="114" t="s">
        <v>8</v>
      </c>
      <c r="AU43" s="115" t="n">
        <v>0</v>
      </c>
      <c r="AV43" s="115"/>
      <c r="AW43" s="88"/>
      <c r="AX43" s="88"/>
      <c r="AY43" s="116" t="s">
        <v>8</v>
      </c>
      <c r="AZ43" s="117"/>
      <c r="BA43" s="117"/>
      <c r="BB43" s="215"/>
    </row>
    <row r="44" customFormat="false" ht="12.75" hidden="false" customHeight="false" outlineLevel="0" collapsed="false">
      <c r="A44" s="167" t="s">
        <v>61</v>
      </c>
      <c r="B44" s="167"/>
      <c r="C44" s="167"/>
      <c r="D44" s="168" t="s">
        <v>62</v>
      </c>
      <c r="E44" s="168"/>
      <c r="F44" s="168"/>
      <c r="G44" s="168"/>
      <c r="H44" s="168"/>
      <c r="I44" s="169" t="s">
        <v>116</v>
      </c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70" t="s">
        <v>8</v>
      </c>
      <c r="Y44" s="168" t="s">
        <v>63</v>
      </c>
      <c r="Z44" s="168"/>
      <c r="AA44" s="168"/>
      <c r="AB44" s="168"/>
      <c r="AC44" s="168"/>
      <c r="AD44" s="171" t="s">
        <v>138</v>
      </c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2" t="n">
        <v>4</v>
      </c>
      <c r="AS44" s="172"/>
      <c r="AT44" s="173" t="s">
        <v>8</v>
      </c>
      <c r="AU44" s="174" t="n">
        <v>1</v>
      </c>
      <c r="AV44" s="174"/>
      <c r="AW44" s="172"/>
      <c r="AX44" s="172"/>
      <c r="AY44" s="173" t="s">
        <v>8</v>
      </c>
      <c r="AZ44" s="174"/>
      <c r="BA44" s="174"/>
    </row>
    <row r="45" customFormat="false" ht="12.75" hidden="false" customHeight="false" outlineLevel="0" collapsed="false">
      <c r="A45" s="175" t="s">
        <v>64</v>
      </c>
      <c r="B45" s="175"/>
      <c r="C45" s="175"/>
      <c r="D45" s="176" t="s">
        <v>65</v>
      </c>
      <c r="E45" s="176"/>
      <c r="F45" s="176"/>
      <c r="G45" s="176"/>
      <c r="H45" s="176"/>
      <c r="I45" s="177" t="s">
        <v>30</v>
      </c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8" t="s">
        <v>8</v>
      </c>
      <c r="Y45" s="176" t="s">
        <v>66</v>
      </c>
      <c r="Z45" s="176"/>
      <c r="AA45" s="176"/>
      <c r="AB45" s="176"/>
      <c r="AC45" s="176"/>
      <c r="AD45" s="179" t="s">
        <v>36</v>
      </c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80" t="n">
        <v>1</v>
      </c>
      <c r="AS45" s="180"/>
      <c r="AT45" s="181" t="s">
        <v>8</v>
      </c>
      <c r="AU45" s="182" t="n">
        <v>10</v>
      </c>
      <c r="AV45" s="182"/>
      <c r="AW45" s="180"/>
      <c r="AX45" s="180"/>
      <c r="AY45" s="181" t="s">
        <v>8</v>
      </c>
      <c r="AZ45" s="182"/>
      <c r="BA45" s="182"/>
    </row>
    <row r="46" customFormat="false" ht="13.5" hidden="false" customHeight="false" outlineLevel="0" collapsed="false">
      <c r="A46" s="118" t="s">
        <v>68</v>
      </c>
      <c r="B46" s="118"/>
      <c r="C46" s="118"/>
      <c r="D46" s="183" t="s">
        <v>69</v>
      </c>
      <c r="E46" s="183"/>
      <c r="F46" s="183"/>
      <c r="G46" s="183"/>
      <c r="H46" s="183"/>
      <c r="I46" s="184" t="s">
        <v>144</v>
      </c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5" t="s">
        <v>8</v>
      </c>
      <c r="Y46" s="183" t="s">
        <v>71</v>
      </c>
      <c r="Z46" s="183"/>
      <c r="AA46" s="183"/>
      <c r="AB46" s="183"/>
      <c r="AC46" s="183"/>
      <c r="AD46" s="186" t="s">
        <v>139</v>
      </c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7" t="n">
        <v>2</v>
      </c>
      <c r="AS46" s="187"/>
      <c r="AT46" s="136" t="s">
        <v>8</v>
      </c>
      <c r="AU46" s="188" t="n">
        <v>3</v>
      </c>
      <c r="AV46" s="188"/>
      <c r="AW46" s="187"/>
      <c r="AX46" s="187"/>
      <c r="AY46" s="189" t="s">
        <v>8</v>
      </c>
      <c r="AZ46" s="188"/>
      <c r="BA46" s="188"/>
    </row>
    <row r="47" customFormat="false" ht="14.25" hidden="false" customHeight="false" outlineLevel="0" collapsed="false"/>
    <row r="48" customFormat="false" ht="20.25" hidden="false" customHeight="false" outlineLevel="0" collapsed="false">
      <c r="A48" s="106" t="s">
        <v>1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13" t="s">
        <v>20</v>
      </c>
      <c r="AS48" s="13"/>
      <c r="AT48" s="13"/>
      <c r="AU48" s="13"/>
      <c r="AV48" s="13"/>
      <c r="AW48" s="13" t="s">
        <v>21</v>
      </c>
      <c r="AX48" s="13"/>
      <c r="AY48" s="13"/>
      <c r="AZ48" s="13"/>
      <c r="BA48" s="13"/>
    </row>
    <row r="49" customFormat="false" ht="13.5" hidden="false" customHeight="false" outlineLevel="0" collapsed="false">
      <c r="A49" s="108" t="s">
        <v>72</v>
      </c>
      <c r="B49" s="108"/>
      <c r="C49" s="108"/>
      <c r="D49" s="190" t="s">
        <v>73</v>
      </c>
      <c r="E49" s="190"/>
      <c r="F49" s="190"/>
      <c r="G49" s="190"/>
      <c r="H49" s="190"/>
      <c r="I49" s="110" t="s">
        <v>48</v>
      </c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1" t="s">
        <v>8</v>
      </c>
      <c r="Y49" s="190" t="s">
        <v>74</v>
      </c>
      <c r="Z49" s="190"/>
      <c r="AA49" s="190"/>
      <c r="AB49" s="190"/>
      <c r="AC49" s="190"/>
      <c r="AD49" s="112" t="s">
        <v>139</v>
      </c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3" t="n">
        <v>3</v>
      </c>
      <c r="AS49" s="113"/>
      <c r="AT49" s="114" t="s">
        <v>8</v>
      </c>
      <c r="AU49" s="115" t="n">
        <v>5</v>
      </c>
      <c r="AV49" s="115"/>
      <c r="AW49" s="88"/>
      <c r="AX49" s="88"/>
      <c r="AY49" s="116" t="s">
        <v>8</v>
      </c>
      <c r="AZ49" s="117"/>
      <c r="BA49" s="117"/>
    </row>
    <row r="50" customFormat="false" ht="13.5" hidden="false" customHeight="false" outlineLevel="0" collapsed="false">
      <c r="A50" s="118" t="s">
        <v>76</v>
      </c>
      <c r="B50" s="118"/>
      <c r="C50" s="118"/>
      <c r="D50" s="191" t="s">
        <v>77</v>
      </c>
      <c r="E50" s="191"/>
      <c r="F50" s="191"/>
      <c r="G50" s="191"/>
      <c r="H50" s="191"/>
      <c r="I50" s="120" t="s">
        <v>116</v>
      </c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1" t="s">
        <v>8</v>
      </c>
      <c r="Y50" s="191" t="s">
        <v>79</v>
      </c>
      <c r="Z50" s="191"/>
      <c r="AA50" s="191"/>
      <c r="AB50" s="191"/>
      <c r="AC50" s="191"/>
      <c r="AD50" s="122" t="s">
        <v>36</v>
      </c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3" t="n">
        <v>2</v>
      </c>
      <c r="AS50" s="123"/>
      <c r="AT50" s="124" t="s">
        <v>8</v>
      </c>
      <c r="AU50" s="125" t="n">
        <v>4</v>
      </c>
      <c r="AV50" s="125"/>
      <c r="AW50" s="123"/>
      <c r="AX50" s="123"/>
      <c r="AY50" s="126" t="s">
        <v>8</v>
      </c>
      <c r="AZ50" s="125"/>
      <c r="BA50" s="125"/>
    </row>
    <row r="51" customFormat="false" ht="14.25" hidden="false" customHeight="false" outlineLevel="0" collapsed="false"/>
    <row r="52" customFormat="false" ht="20.25" hidden="false" customHeight="false" outlineLevel="0" collapsed="false">
      <c r="A52" s="6" t="s">
        <v>31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13" t="s">
        <v>20</v>
      </c>
      <c r="AS52" s="13"/>
      <c r="AT52" s="13"/>
      <c r="AU52" s="13"/>
      <c r="AV52" s="13"/>
      <c r="AW52" s="13" t="s">
        <v>21</v>
      </c>
      <c r="AX52" s="13"/>
      <c r="AY52" s="13"/>
      <c r="AZ52" s="13"/>
      <c r="BA52" s="13"/>
    </row>
    <row r="53" customFormat="false" ht="14.25" hidden="false" customHeight="false" outlineLevel="0" collapsed="false">
      <c r="A53" s="127" t="s">
        <v>80</v>
      </c>
      <c r="B53" s="127"/>
      <c r="C53" s="127"/>
      <c r="D53" s="128" t="s">
        <v>81</v>
      </c>
      <c r="E53" s="128"/>
      <c r="F53" s="128"/>
      <c r="G53" s="128"/>
      <c r="H53" s="128"/>
      <c r="I53" s="129" t="s">
        <v>145</v>
      </c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30" t="s">
        <v>8</v>
      </c>
      <c r="Y53" s="128" t="s">
        <v>82</v>
      </c>
      <c r="Z53" s="128"/>
      <c r="AA53" s="128"/>
      <c r="AB53" s="128"/>
      <c r="AC53" s="128"/>
      <c r="AD53" s="131" t="s">
        <v>36</v>
      </c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2" t="n">
        <v>1</v>
      </c>
      <c r="AS53" s="132"/>
      <c r="AT53" s="133" t="s">
        <v>8</v>
      </c>
      <c r="AU53" s="134" t="n">
        <v>2</v>
      </c>
      <c r="AV53" s="134"/>
      <c r="AW53" s="135"/>
      <c r="AX53" s="135"/>
      <c r="AY53" s="136" t="s">
        <v>8</v>
      </c>
      <c r="AZ53" s="137"/>
      <c r="BA53" s="137"/>
    </row>
    <row r="54" customFormat="false" ht="13.5" hidden="false" customHeight="false" outlineLevel="0" collapsed="false"/>
  </sheetData>
  <mergeCells count="509">
    <mergeCell ref="A1:BB1"/>
    <mergeCell ref="A2:BB2"/>
    <mergeCell ref="A3:BB3"/>
    <mergeCell ref="A4:BB4"/>
    <mergeCell ref="A6:R6"/>
    <mergeCell ref="S6:W6"/>
    <mergeCell ref="X6:AB6"/>
    <mergeCell ref="AC6:AG6"/>
    <mergeCell ref="AH6:AL6"/>
    <mergeCell ref="AM6:AQ6"/>
    <mergeCell ref="AR6:AS6"/>
    <mergeCell ref="AT6:AU6"/>
    <mergeCell ref="AV6:AW6"/>
    <mergeCell ref="AY6:AZ6"/>
    <mergeCell ref="B7:R7"/>
    <mergeCell ref="X7:Y7"/>
    <mergeCell ref="AA7:AB7"/>
    <mergeCell ref="AC7:AD7"/>
    <mergeCell ref="AF7:AG7"/>
    <mergeCell ref="AH7:AI7"/>
    <mergeCell ref="AK7:AL7"/>
    <mergeCell ref="AM7:AN7"/>
    <mergeCell ref="AP7:AQ7"/>
    <mergeCell ref="AR7:AS7"/>
    <mergeCell ref="AT7:AU7"/>
    <mergeCell ref="AV7:AW7"/>
    <mergeCell ref="AY7:AZ7"/>
    <mergeCell ref="B8:R8"/>
    <mergeCell ref="S8:T8"/>
    <mergeCell ref="V8:W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X9:Y9"/>
    <mergeCell ref="AA9:AB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C10:AD10"/>
    <mergeCell ref="AF10:AG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C11:AD11"/>
    <mergeCell ref="AF11:AG11"/>
    <mergeCell ref="AH11:AI11"/>
    <mergeCell ref="AK11:AL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3:R23"/>
    <mergeCell ref="S23:W23"/>
    <mergeCell ref="X23:AB23"/>
    <mergeCell ref="AC23:AG23"/>
    <mergeCell ref="AH23:AL23"/>
    <mergeCell ref="AM23:AQ23"/>
    <mergeCell ref="AR23:AV23"/>
    <mergeCell ref="AW23:AX23"/>
    <mergeCell ref="AY23:AZ23"/>
    <mergeCell ref="BA23:BB23"/>
    <mergeCell ref="B24:R24"/>
    <mergeCell ref="X24:Y24"/>
    <mergeCell ref="AA24:AB24"/>
    <mergeCell ref="AC24:AD24"/>
    <mergeCell ref="AF24:AG24"/>
    <mergeCell ref="AH24:AI24"/>
    <mergeCell ref="AK24:AL24"/>
    <mergeCell ref="AM24:AN24"/>
    <mergeCell ref="AP24:AQ24"/>
    <mergeCell ref="AR24:AS24"/>
    <mergeCell ref="AU24:AV24"/>
    <mergeCell ref="AW24:AX24"/>
    <mergeCell ref="AY24:AZ24"/>
    <mergeCell ref="BA24:BB24"/>
    <mergeCell ref="B25:R25"/>
    <mergeCell ref="S25:T25"/>
    <mergeCell ref="V25:W25"/>
    <mergeCell ref="AC25:AD25"/>
    <mergeCell ref="AF25:AG25"/>
    <mergeCell ref="AH25:AI25"/>
    <mergeCell ref="AK25:AL25"/>
    <mergeCell ref="AM25:AN25"/>
    <mergeCell ref="AP25:AQ25"/>
    <mergeCell ref="AR25:AS25"/>
    <mergeCell ref="AU25:AV25"/>
    <mergeCell ref="AW25:AX25"/>
    <mergeCell ref="AY25:AZ25"/>
    <mergeCell ref="BA25:BB25"/>
    <mergeCell ref="B26:R26"/>
    <mergeCell ref="S26:T26"/>
    <mergeCell ref="V26:W26"/>
    <mergeCell ref="X26:Y26"/>
    <mergeCell ref="AA26:AB26"/>
    <mergeCell ref="AH26:AI26"/>
    <mergeCell ref="AK26:AL26"/>
    <mergeCell ref="AM26:AN26"/>
    <mergeCell ref="AP26:AQ26"/>
    <mergeCell ref="AR26:AS26"/>
    <mergeCell ref="AU26:AV26"/>
    <mergeCell ref="AW26:AX26"/>
    <mergeCell ref="AY26:AZ26"/>
    <mergeCell ref="BA26:BB26"/>
    <mergeCell ref="B27:R27"/>
    <mergeCell ref="S27:T27"/>
    <mergeCell ref="V27:W27"/>
    <mergeCell ref="X27:Y27"/>
    <mergeCell ref="AA27:AB27"/>
    <mergeCell ref="AC27:AD27"/>
    <mergeCell ref="AF27:AG27"/>
    <mergeCell ref="AM27:AN27"/>
    <mergeCell ref="AP27:AQ27"/>
    <mergeCell ref="AR27:AS27"/>
    <mergeCell ref="AU27:AV27"/>
    <mergeCell ref="AW27:AX27"/>
    <mergeCell ref="AY27:AZ27"/>
    <mergeCell ref="BA27:BB27"/>
    <mergeCell ref="B28:R28"/>
    <mergeCell ref="S28:T28"/>
    <mergeCell ref="V28:W28"/>
    <mergeCell ref="X28:Y28"/>
    <mergeCell ref="AA28:AB28"/>
    <mergeCell ref="AC28:AD28"/>
    <mergeCell ref="AF28:AG28"/>
    <mergeCell ref="AH28:AI28"/>
    <mergeCell ref="AK28:AL28"/>
    <mergeCell ref="AR28:AS28"/>
    <mergeCell ref="AU28:AV28"/>
    <mergeCell ref="AW28:AX28"/>
    <mergeCell ref="AY28:AZ28"/>
    <mergeCell ref="BA28:BB28"/>
    <mergeCell ref="B29:R29"/>
    <mergeCell ref="S29:T29"/>
    <mergeCell ref="V29:W29"/>
    <mergeCell ref="X29:Y29"/>
    <mergeCell ref="AA29:AB29"/>
    <mergeCell ref="AC29:AD29"/>
    <mergeCell ref="AF29:AG29"/>
    <mergeCell ref="AH29:AI29"/>
    <mergeCell ref="AK29:AL29"/>
    <mergeCell ref="AM29:AN29"/>
    <mergeCell ref="AP29:AQ29"/>
    <mergeCell ref="AW29:AX29"/>
    <mergeCell ref="AY29:AZ29"/>
    <mergeCell ref="BA29:BB29"/>
    <mergeCell ref="AR30:AV30"/>
    <mergeCell ref="AW30:AX30"/>
    <mergeCell ref="AY30:AZ30"/>
    <mergeCell ref="S31:AD31"/>
    <mergeCell ref="A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33:R33"/>
    <mergeCell ref="S33:AV33"/>
    <mergeCell ref="AW33:AX33"/>
    <mergeCell ref="AY33:AZ33"/>
    <mergeCell ref="BA33:BB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Y39:AZ39"/>
    <mergeCell ref="BA39:BB39"/>
    <mergeCell ref="AR42:AV42"/>
    <mergeCell ref="AW42:BA42"/>
    <mergeCell ref="A43:C43"/>
    <mergeCell ref="D43:H43"/>
    <mergeCell ref="I43:W43"/>
    <mergeCell ref="Y43:AC43"/>
    <mergeCell ref="AD43:AQ43"/>
    <mergeCell ref="AR43:AS43"/>
    <mergeCell ref="AU43:AV43"/>
    <mergeCell ref="AW43:AX43"/>
    <mergeCell ref="AZ43:BA43"/>
    <mergeCell ref="A44:C44"/>
    <mergeCell ref="D44:H44"/>
    <mergeCell ref="I44:W44"/>
    <mergeCell ref="Y44:AC44"/>
    <mergeCell ref="AD44:AQ44"/>
    <mergeCell ref="AR44:AS44"/>
    <mergeCell ref="AU44:AV44"/>
    <mergeCell ref="AW44:AX44"/>
    <mergeCell ref="AZ44:BA44"/>
    <mergeCell ref="A45:C45"/>
    <mergeCell ref="D45:H45"/>
    <mergeCell ref="I45:W45"/>
    <mergeCell ref="Y45:AC45"/>
    <mergeCell ref="AD45:AQ45"/>
    <mergeCell ref="AR45:AS45"/>
    <mergeCell ref="AU45:AV45"/>
    <mergeCell ref="AW45:AX45"/>
    <mergeCell ref="AZ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8:AV48"/>
    <mergeCell ref="AW48:BA48"/>
    <mergeCell ref="A49:C49"/>
    <mergeCell ref="D49:H49"/>
    <mergeCell ref="I49:W49"/>
    <mergeCell ref="Y49:AC49"/>
    <mergeCell ref="AD49:AQ49"/>
    <mergeCell ref="AR49:AS49"/>
    <mergeCell ref="AU49:AV49"/>
    <mergeCell ref="AW49:AX49"/>
    <mergeCell ref="AZ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  <mergeCell ref="AR52:AV52"/>
    <mergeCell ref="AW52:BA52"/>
    <mergeCell ref="A53:C53"/>
    <mergeCell ref="D53:H53"/>
    <mergeCell ref="I53:W53"/>
    <mergeCell ref="Y53:AC53"/>
    <mergeCell ref="AD53:AQ53"/>
    <mergeCell ref="AR53:AS53"/>
    <mergeCell ref="AU53:AV53"/>
    <mergeCell ref="AW53:AX53"/>
    <mergeCell ref="AZ53:BA5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H56" activeCellId="0" sqref="B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3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9.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 t="s">
        <v>146</v>
      </c>
      <c r="Z5" s="8"/>
      <c r="AA5" s="8"/>
      <c r="AB5" s="8"/>
      <c r="AC5" s="8"/>
      <c r="AD5" s="8"/>
      <c r="AE5" s="8"/>
      <c r="AF5" s="10"/>
      <c r="AG5" s="8"/>
      <c r="AH5" s="8"/>
      <c r="AI5" s="10"/>
      <c r="AJ5" s="8"/>
      <c r="AK5" s="8"/>
      <c r="AL5" s="8"/>
      <c r="AM5" s="10"/>
      <c r="AN5" s="8"/>
      <c r="AO5" s="11"/>
      <c r="AP5" s="11"/>
      <c r="AQ5" s="8"/>
      <c r="AR5" s="11"/>
      <c r="AS5" s="11"/>
      <c r="AT5" s="12"/>
      <c r="AU5" s="9"/>
      <c r="AV5" s="7"/>
      <c r="AW5" s="7"/>
      <c r="AX5" s="7"/>
      <c r="AY5" s="7"/>
      <c r="AZ5" s="7"/>
    </row>
    <row r="6" s="7" customFormat="true" ht="14.25" hidden="false" customHeight="false" outlineLevel="0" collapsed="false">
      <c r="A6" s="13" t="s">
        <v>4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v>1</v>
      </c>
      <c r="T6" s="14"/>
      <c r="U6" s="14"/>
      <c r="V6" s="14"/>
      <c r="W6" s="14"/>
      <c r="X6" s="15" t="n">
        <v>2</v>
      </c>
      <c r="Y6" s="15"/>
      <c r="Z6" s="15"/>
      <c r="AA6" s="15"/>
      <c r="AB6" s="15"/>
      <c r="AC6" s="15" t="n">
        <v>3</v>
      </c>
      <c r="AD6" s="15"/>
      <c r="AE6" s="15"/>
      <c r="AF6" s="15"/>
      <c r="AG6" s="15"/>
      <c r="AH6" s="16" t="n">
        <v>4</v>
      </c>
      <c r="AI6" s="16"/>
      <c r="AJ6" s="16"/>
      <c r="AK6" s="16"/>
      <c r="AL6" s="16"/>
      <c r="AM6" s="17" t="s">
        <v>4</v>
      </c>
      <c r="AN6" s="18"/>
      <c r="AO6" s="17" t="s">
        <v>5</v>
      </c>
      <c r="AP6" s="18"/>
      <c r="AQ6" s="19" t="s">
        <v>6</v>
      </c>
      <c r="AR6" s="19"/>
      <c r="AS6" s="20"/>
      <c r="AT6" s="20"/>
      <c r="AU6" s="20"/>
      <c r="AV6" s="20"/>
      <c r="AW6" s="20"/>
      <c r="AX6" s="21"/>
      <c r="AY6" s="21"/>
      <c r="AZ6" s="21"/>
    </row>
    <row r="7" s="7" customFormat="true" ht="13.5" hidden="false" customHeight="false" outlineLevel="0" collapsed="false">
      <c r="A7" s="22" t="n">
        <v>1</v>
      </c>
      <c r="B7" s="23" t="s">
        <v>10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5"/>
      <c r="U7" s="25"/>
      <c r="V7" s="25"/>
      <c r="W7" s="25"/>
      <c r="X7" s="192" t="n">
        <v>1</v>
      </c>
      <c r="Y7" s="192"/>
      <c r="Z7" s="193" t="s">
        <v>8</v>
      </c>
      <c r="AA7" s="194" t="n">
        <v>1</v>
      </c>
      <c r="AB7" s="194"/>
      <c r="AC7" s="192" t="n">
        <v>4</v>
      </c>
      <c r="AD7" s="192"/>
      <c r="AE7" s="193" t="s">
        <v>8</v>
      </c>
      <c r="AF7" s="194" t="n">
        <v>4</v>
      </c>
      <c r="AG7" s="194"/>
      <c r="AH7" s="29" t="n">
        <v>6</v>
      </c>
      <c r="AI7" s="29"/>
      <c r="AJ7" s="30" t="s">
        <v>8</v>
      </c>
      <c r="AK7" s="139" t="n">
        <v>2</v>
      </c>
      <c r="AL7" s="139"/>
      <c r="AM7" s="33" t="n">
        <f aca="false">SUM(X7+AC7+AH7)</f>
        <v>11</v>
      </c>
      <c r="AN7" s="33"/>
      <c r="AO7" s="33" t="n">
        <f aca="false">SUM(V7+AA7+AF7+AK7)</f>
        <v>7</v>
      </c>
      <c r="AP7" s="33"/>
      <c r="AQ7" s="34" t="n">
        <v>5</v>
      </c>
      <c r="AR7" s="34"/>
      <c r="AS7" s="35"/>
      <c r="AT7" s="35"/>
      <c r="AU7" s="35"/>
      <c r="AV7" s="36"/>
      <c r="AW7" s="36"/>
      <c r="AX7" s="37"/>
      <c r="AY7" s="37"/>
      <c r="AZ7" s="37"/>
    </row>
    <row r="8" s="7" customFormat="true" ht="12.75" hidden="false" customHeight="false" outlineLevel="0" collapsed="false">
      <c r="A8" s="38" t="n">
        <v>2</v>
      </c>
      <c r="B8" s="39" t="s">
        <v>147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195" t="n">
        <v>1</v>
      </c>
      <c r="T8" s="195"/>
      <c r="U8" s="157" t="s">
        <v>8</v>
      </c>
      <c r="V8" s="196" t="n">
        <v>1</v>
      </c>
      <c r="W8" s="196"/>
      <c r="X8" s="43"/>
      <c r="Y8" s="44"/>
      <c r="Z8" s="44"/>
      <c r="AA8" s="44"/>
      <c r="AB8" s="44"/>
      <c r="AC8" s="45" t="n">
        <v>5</v>
      </c>
      <c r="AD8" s="45"/>
      <c r="AE8" s="41" t="s">
        <v>8</v>
      </c>
      <c r="AF8" s="42" t="n">
        <v>2</v>
      </c>
      <c r="AG8" s="42"/>
      <c r="AH8" s="45" t="n">
        <v>1</v>
      </c>
      <c r="AI8" s="45"/>
      <c r="AJ8" s="41" t="s">
        <v>8</v>
      </c>
      <c r="AK8" s="46" t="n">
        <v>0</v>
      </c>
      <c r="AL8" s="46"/>
      <c r="AM8" s="47" t="n">
        <f aca="false">SUM(S8+X8+AC8+AH8)</f>
        <v>7</v>
      </c>
      <c r="AN8" s="47"/>
      <c r="AO8" s="47" t="n">
        <f aca="false">SUM(V8+AA8+AF8+AK8)</f>
        <v>3</v>
      </c>
      <c r="AP8" s="47"/>
      <c r="AQ8" s="48" t="n">
        <v>7</v>
      </c>
      <c r="AR8" s="48"/>
      <c r="AS8" s="35"/>
      <c r="AT8" s="35"/>
      <c r="AU8" s="35"/>
      <c r="AV8" s="36"/>
      <c r="AW8" s="36"/>
      <c r="AX8" s="37"/>
      <c r="AY8" s="37"/>
      <c r="AZ8" s="37"/>
    </row>
    <row r="9" s="7" customFormat="true" ht="12.75" hidden="false" customHeight="false" outlineLevel="0" collapsed="false">
      <c r="A9" s="38" t="n">
        <v>3</v>
      </c>
      <c r="B9" s="39" t="s">
        <v>12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195" t="n">
        <v>4</v>
      </c>
      <c r="T9" s="195"/>
      <c r="U9" s="157" t="s">
        <v>8</v>
      </c>
      <c r="V9" s="196" t="n">
        <v>4</v>
      </c>
      <c r="W9" s="196"/>
      <c r="X9" s="52" t="n">
        <v>2</v>
      </c>
      <c r="Y9" s="52"/>
      <c r="Z9" s="50" t="s">
        <v>8</v>
      </c>
      <c r="AA9" s="51" t="n">
        <v>5</v>
      </c>
      <c r="AB9" s="51"/>
      <c r="AC9" s="43"/>
      <c r="AD9" s="44"/>
      <c r="AE9" s="44"/>
      <c r="AF9" s="44"/>
      <c r="AG9" s="44"/>
      <c r="AH9" s="45" t="n">
        <v>2</v>
      </c>
      <c r="AI9" s="45"/>
      <c r="AJ9" s="41" t="s">
        <v>8</v>
      </c>
      <c r="AK9" s="46" t="n">
        <v>1</v>
      </c>
      <c r="AL9" s="46"/>
      <c r="AM9" s="47" t="n">
        <f aca="false">SUM(S9+X9+AC9+AH9)</f>
        <v>8</v>
      </c>
      <c r="AN9" s="47"/>
      <c r="AO9" s="47" t="n">
        <f aca="false">SUM(V9+AA9+AF9+AK9)</f>
        <v>10</v>
      </c>
      <c r="AP9" s="47"/>
      <c r="AQ9" s="48" t="n">
        <v>4</v>
      </c>
      <c r="AR9" s="48"/>
      <c r="AS9" s="35"/>
      <c r="AT9" s="35"/>
      <c r="AU9" s="35"/>
      <c r="AV9" s="36"/>
      <c r="AW9" s="36"/>
      <c r="AX9" s="37"/>
      <c r="AY9" s="37"/>
      <c r="AZ9" s="37"/>
    </row>
    <row r="10" s="7" customFormat="true" ht="13.5" hidden="false" customHeight="false" outlineLevel="0" collapsed="false">
      <c r="A10" s="53" t="n">
        <v>4</v>
      </c>
      <c r="B10" s="54" t="s">
        <v>148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209" t="n">
        <v>2</v>
      </c>
      <c r="T10" s="209"/>
      <c r="U10" s="59" t="s">
        <v>8</v>
      </c>
      <c r="V10" s="60" t="n">
        <v>6</v>
      </c>
      <c r="W10" s="60"/>
      <c r="X10" s="58" t="n">
        <v>0</v>
      </c>
      <c r="Y10" s="58"/>
      <c r="Z10" s="59" t="s">
        <v>8</v>
      </c>
      <c r="AA10" s="60" t="n">
        <v>1</v>
      </c>
      <c r="AB10" s="60"/>
      <c r="AC10" s="58" t="n">
        <v>1</v>
      </c>
      <c r="AD10" s="58"/>
      <c r="AE10" s="59" t="s">
        <v>8</v>
      </c>
      <c r="AF10" s="60" t="n">
        <v>2</v>
      </c>
      <c r="AG10" s="60"/>
      <c r="AH10" s="61"/>
      <c r="AI10" s="62"/>
      <c r="AJ10" s="62"/>
      <c r="AK10" s="62"/>
      <c r="AL10" s="63"/>
      <c r="AM10" s="64" t="n">
        <f aca="false">SUM(S10+X10+AC10+AH10)</f>
        <v>3</v>
      </c>
      <c r="AN10" s="64"/>
      <c r="AO10" s="64" t="n">
        <f aca="false">SUM(V10+AA10+AF10+AK10)</f>
        <v>9</v>
      </c>
      <c r="AP10" s="64"/>
      <c r="AQ10" s="65" t="n">
        <v>0</v>
      </c>
      <c r="AR10" s="65"/>
      <c r="AS10" s="35"/>
      <c r="AT10" s="35"/>
      <c r="AU10" s="35"/>
      <c r="AV10" s="36"/>
      <c r="AW10" s="36"/>
      <c r="AX10" s="37"/>
      <c r="AY10" s="37"/>
      <c r="AZ10" s="37"/>
    </row>
    <row r="11" s="7" customFormat="true" ht="14.25" hidden="false" customHeight="false" outlineLevel="0" collapsed="false">
      <c r="A11" s="66"/>
      <c r="N11" s="67"/>
      <c r="S11" s="67"/>
      <c r="X11" s="67"/>
      <c r="AC11" s="67"/>
      <c r="AH11" s="68" t="s">
        <v>12</v>
      </c>
      <c r="AI11" s="69"/>
      <c r="AJ11" s="69"/>
      <c r="AK11" s="69"/>
      <c r="AL11" s="70"/>
      <c r="AM11" s="71" t="n">
        <f aca="false">SUM(AM7:AM10)</f>
        <v>29</v>
      </c>
      <c r="AN11" s="71"/>
      <c r="AO11" s="71" t="n">
        <f aca="false">SUM(AO7:AO10)</f>
        <v>29</v>
      </c>
      <c r="AP11" s="71"/>
      <c r="AQ11" s="72"/>
      <c r="AR11" s="73"/>
      <c r="AS11" s="74"/>
      <c r="AT11" s="74"/>
      <c r="AU11" s="74"/>
      <c r="AV11" s="75"/>
      <c r="AW11" s="73"/>
      <c r="AX11" s="73"/>
      <c r="AY11" s="73"/>
      <c r="AZ11" s="73"/>
    </row>
    <row r="12" s="7" customFormat="true" ht="12.75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8" t="s">
        <v>13</v>
      </c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</row>
    <row r="13" s="7" customFormat="true" ht="14.25" hidden="false" customHeight="false" outlineLevel="0" collapsed="false">
      <c r="A13" s="13" t="s">
        <v>4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79" t="n">
        <v>1</v>
      </c>
      <c r="T13" s="79"/>
      <c r="U13" s="80" t="n">
        <v>2</v>
      </c>
      <c r="V13" s="80"/>
      <c r="W13" s="80" t="n">
        <v>3</v>
      </c>
      <c r="X13" s="80"/>
      <c r="Y13" s="80" t="n">
        <v>4</v>
      </c>
      <c r="Z13" s="80"/>
      <c r="AA13" s="80" t="n">
        <v>5</v>
      </c>
      <c r="AB13" s="80"/>
      <c r="AC13" s="80" t="n">
        <v>6</v>
      </c>
      <c r="AD13" s="80"/>
      <c r="AE13" s="80" t="n">
        <v>7</v>
      </c>
      <c r="AF13" s="80"/>
      <c r="AG13" s="80" t="n">
        <v>8</v>
      </c>
      <c r="AH13" s="80"/>
      <c r="AI13" s="81" t="n">
        <v>9</v>
      </c>
      <c r="AJ13" s="81"/>
      <c r="AK13" s="82"/>
      <c r="AL13" s="82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21"/>
      <c r="AX13" s="21"/>
      <c r="AY13" s="83"/>
      <c r="AZ13" s="83"/>
    </row>
    <row r="14" s="7" customFormat="true" ht="13.5" hidden="false" customHeight="false" outlineLevel="0" collapsed="false">
      <c r="A14" s="22" t="n">
        <v>1</v>
      </c>
      <c r="B14" s="23" t="s">
        <v>10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84" t="s">
        <v>14</v>
      </c>
      <c r="T14" s="84"/>
      <c r="U14" s="85" t="s">
        <v>14</v>
      </c>
      <c r="V14" s="85"/>
      <c r="W14" s="85" t="s">
        <v>14</v>
      </c>
      <c r="X14" s="85"/>
      <c r="Y14" s="85" t="s">
        <v>14</v>
      </c>
      <c r="Z14" s="85"/>
      <c r="AA14" s="85" t="s">
        <v>14</v>
      </c>
      <c r="AB14" s="85"/>
      <c r="AC14" s="86"/>
      <c r="AD14" s="86"/>
      <c r="AE14" s="86"/>
      <c r="AF14" s="86"/>
      <c r="AG14" s="86"/>
      <c r="AH14" s="86"/>
      <c r="AI14" s="87"/>
      <c r="AJ14" s="87"/>
      <c r="AK14" s="88"/>
      <c r="AL14" s="88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90"/>
      <c r="AX14" s="90"/>
      <c r="AY14" s="91"/>
      <c r="AZ14" s="91"/>
    </row>
    <row r="15" s="7" customFormat="true" ht="12.75" hidden="false" customHeight="false" outlineLevel="0" collapsed="false">
      <c r="A15" s="38" t="n">
        <v>2</v>
      </c>
      <c r="B15" s="39" t="s">
        <v>14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84" t="s">
        <v>14</v>
      </c>
      <c r="T15" s="84"/>
      <c r="U15" s="85" t="s">
        <v>14</v>
      </c>
      <c r="V15" s="85"/>
      <c r="W15" s="85" t="s">
        <v>14</v>
      </c>
      <c r="X15" s="85"/>
      <c r="Y15" s="85" t="s">
        <v>14</v>
      </c>
      <c r="Z15" s="85"/>
      <c r="AA15" s="85" t="s">
        <v>14</v>
      </c>
      <c r="AB15" s="85"/>
      <c r="AC15" s="85" t="s">
        <v>14</v>
      </c>
      <c r="AD15" s="85"/>
      <c r="AE15" s="85" t="s">
        <v>14</v>
      </c>
      <c r="AF15" s="85"/>
      <c r="AG15" s="86"/>
      <c r="AH15" s="86"/>
      <c r="AI15" s="87"/>
      <c r="AJ15" s="87"/>
      <c r="AK15" s="88"/>
      <c r="AL15" s="88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90"/>
      <c r="AX15" s="90"/>
      <c r="AY15" s="89"/>
      <c r="AZ15" s="89"/>
    </row>
    <row r="16" s="7" customFormat="true" ht="12.75" hidden="false" customHeight="false" outlineLevel="0" collapsed="false">
      <c r="A16" s="38" t="n">
        <v>3</v>
      </c>
      <c r="B16" s="39" t="s">
        <v>12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84" t="s">
        <v>14</v>
      </c>
      <c r="T16" s="84"/>
      <c r="U16" s="85" t="s">
        <v>14</v>
      </c>
      <c r="V16" s="85"/>
      <c r="W16" s="85" t="s">
        <v>14</v>
      </c>
      <c r="X16" s="85"/>
      <c r="Y16" s="85" t="s">
        <v>14</v>
      </c>
      <c r="Z16" s="85"/>
      <c r="AA16" s="86"/>
      <c r="AB16" s="86"/>
      <c r="AC16" s="86"/>
      <c r="AD16" s="86"/>
      <c r="AE16" s="86"/>
      <c r="AF16" s="86"/>
      <c r="AG16" s="86"/>
      <c r="AH16" s="86"/>
      <c r="AI16" s="87"/>
      <c r="AJ16" s="87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89"/>
      <c r="AZ16" s="89"/>
    </row>
    <row r="17" s="7" customFormat="true" ht="13.5" hidden="false" customHeight="false" outlineLevel="0" collapsed="false">
      <c r="A17" s="53" t="n">
        <v>4</v>
      </c>
      <c r="B17" s="54" t="s">
        <v>148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220"/>
      <c r="T17" s="220"/>
      <c r="U17" s="96"/>
      <c r="V17" s="96"/>
      <c r="W17" s="96"/>
      <c r="X17" s="96"/>
      <c r="Y17" s="95"/>
      <c r="Z17" s="95"/>
      <c r="AA17" s="95"/>
      <c r="AB17" s="95"/>
      <c r="AC17" s="95"/>
      <c r="AD17" s="95"/>
      <c r="AE17" s="96"/>
      <c r="AF17" s="96"/>
      <c r="AG17" s="96"/>
      <c r="AH17" s="96"/>
      <c r="AI17" s="97"/>
      <c r="AJ17" s="97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4.25" hidden="false" customHeight="false" outlineLevel="0" collapsed="false">
      <c r="A18" s="66"/>
      <c r="S18" s="80" t="n">
        <v>9</v>
      </c>
      <c r="T18" s="80"/>
      <c r="U18" s="80" t="n">
        <v>8</v>
      </c>
      <c r="V18" s="80"/>
      <c r="W18" s="80" t="n">
        <v>7</v>
      </c>
      <c r="X18" s="80"/>
      <c r="Y18" s="80" t="n">
        <v>6</v>
      </c>
      <c r="Z18" s="80"/>
      <c r="AA18" s="80" t="n">
        <v>5</v>
      </c>
      <c r="AB18" s="80"/>
      <c r="AC18" s="80" t="n">
        <v>4</v>
      </c>
      <c r="AD18" s="80"/>
      <c r="AE18" s="80" t="n">
        <v>3</v>
      </c>
      <c r="AF18" s="80"/>
      <c r="AG18" s="80" t="n">
        <v>2</v>
      </c>
      <c r="AH18" s="80"/>
      <c r="AI18" s="98" t="n">
        <v>1</v>
      </c>
      <c r="AJ18" s="98"/>
      <c r="AK18" s="99"/>
      <c r="AL18" s="100"/>
      <c r="AM18" s="100"/>
      <c r="AN18" s="100"/>
      <c r="AO18" s="100"/>
      <c r="AP18" s="100"/>
      <c r="AQ18" s="83"/>
      <c r="AR18" s="83"/>
      <c r="AS18" s="83"/>
      <c r="AT18" s="83"/>
      <c r="AU18" s="83"/>
      <c r="AV18" s="83"/>
      <c r="AW18" s="83"/>
      <c r="AX18" s="83"/>
      <c r="AY18" s="83"/>
      <c r="AZ18" s="83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01" t="s">
        <v>15</v>
      </c>
      <c r="AF19" s="7"/>
      <c r="AG19" s="7"/>
      <c r="AH19" s="7"/>
      <c r="AI19" s="102"/>
      <c r="AJ19" s="102"/>
      <c r="AK19" s="101"/>
      <c r="AL19" s="67"/>
      <c r="AM19" s="67"/>
      <c r="AN19" s="67"/>
      <c r="AO19" s="7"/>
      <c r="AP19" s="7"/>
      <c r="AQ19" s="101"/>
      <c r="AR19" s="7"/>
      <c r="AS19" s="7"/>
      <c r="AT19" s="7"/>
      <c r="AU19" s="7"/>
      <c r="AV19" s="7"/>
      <c r="AW19" s="101"/>
      <c r="AX19" s="7"/>
      <c r="AY19" s="7"/>
      <c r="AZ19" s="7"/>
    </row>
    <row r="20" customFormat="false" ht="13.5" hidden="false" customHeight="false" outlineLevel="0" collapsed="false"/>
    <row r="21" s="7" customFormat="true" ht="14.25" hidden="false" customHeight="false" outlineLevel="0" collapsed="false">
      <c r="A21" s="13" t="s">
        <v>4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 t="n">
        <v>1</v>
      </c>
      <c r="T21" s="14"/>
      <c r="U21" s="14"/>
      <c r="V21" s="14"/>
      <c r="W21" s="14"/>
      <c r="X21" s="15" t="n">
        <v>2</v>
      </c>
      <c r="Y21" s="15"/>
      <c r="Z21" s="15"/>
      <c r="AA21" s="15"/>
      <c r="AB21" s="15"/>
      <c r="AC21" s="15" t="n">
        <v>3</v>
      </c>
      <c r="AD21" s="15"/>
      <c r="AE21" s="15"/>
      <c r="AF21" s="15"/>
      <c r="AG21" s="15"/>
      <c r="AH21" s="16" t="n">
        <v>4</v>
      </c>
      <c r="AI21" s="16"/>
      <c r="AJ21" s="16"/>
      <c r="AK21" s="16"/>
      <c r="AL21" s="16"/>
      <c r="AM21" s="17" t="s">
        <v>4</v>
      </c>
      <c r="AN21" s="18"/>
      <c r="AO21" s="17" t="s">
        <v>5</v>
      </c>
      <c r="AP21" s="18"/>
      <c r="AQ21" s="19" t="s">
        <v>6</v>
      </c>
      <c r="AR21" s="19"/>
      <c r="AS21" s="20"/>
      <c r="AT21" s="20"/>
      <c r="AU21" s="20"/>
      <c r="AV21" s="20"/>
      <c r="AW21" s="20"/>
      <c r="AX21" s="21"/>
      <c r="AY21" s="21"/>
      <c r="AZ21" s="21"/>
    </row>
    <row r="22" s="7" customFormat="true" ht="13.5" hidden="false" customHeight="false" outlineLevel="0" collapsed="false">
      <c r="A22" s="22" t="n">
        <v>1</v>
      </c>
      <c r="B22" s="23" t="s">
        <v>11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5"/>
      <c r="U22" s="25"/>
      <c r="V22" s="25"/>
      <c r="W22" s="25"/>
      <c r="X22" s="29" t="n">
        <v>3</v>
      </c>
      <c r="Y22" s="29"/>
      <c r="Z22" s="30" t="s">
        <v>8</v>
      </c>
      <c r="AA22" s="31" t="n">
        <v>2</v>
      </c>
      <c r="AB22" s="31"/>
      <c r="AC22" s="26" t="n">
        <v>2</v>
      </c>
      <c r="AD22" s="26"/>
      <c r="AE22" s="27" t="s">
        <v>8</v>
      </c>
      <c r="AF22" s="28" t="n">
        <v>4</v>
      </c>
      <c r="AG22" s="28"/>
      <c r="AH22" s="29" t="n">
        <v>4</v>
      </c>
      <c r="AI22" s="29"/>
      <c r="AJ22" s="30" t="s">
        <v>8</v>
      </c>
      <c r="AK22" s="139" t="n">
        <v>1</v>
      </c>
      <c r="AL22" s="139"/>
      <c r="AM22" s="33" t="n">
        <f aca="false">SUM(X22+AC22+AH22)</f>
        <v>9</v>
      </c>
      <c r="AN22" s="33"/>
      <c r="AO22" s="33" t="n">
        <f aca="false">SUM(V22+AA22+AF22+AK22)</f>
        <v>7</v>
      </c>
      <c r="AP22" s="33"/>
      <c r="AQ22" s="34" t="n">
        <v>4</v>
      </c>
      <c r="AR22" s="34"/>
      <c r="AS22" s="35"/>
      <c r="AT22" s="35"/>
      <c r="AU22" s="35"/>
      <c r="AV22" s="36"/>
      <c r="AW22" s="36"/>
      <c r="AX22" s="37"/>
      <c r="AY22" s="37"/>
      <c r="AZ22" s="37"/>
    </row>
    <row r="23" s="7" customFormat="true" ht="12.75" hidden="false" customHeight="false" outlineLevel="0" collapsed="false">
      <c r="A23" s="38" t="n">
        <v>2</v>
      </c>
      <c r="B23" s="39" t="s">
        <v>4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9" t="n">
        <v>2</v>
      </c>
      <c r="T23" s="49"/>
      <c r="U23" s="50" t="s">
        <v>8</v>
      </c>
      <c r="V23" s="51" t="n">
        <v>3</v>
      </c>
      <c r="W23" s="51"/>
      <c r="X23" s="43"/>
      <c r="Y23" s="44"/>
      <c r="Z23" s="44"/>
      <c r="AA23" s="44"/>
      <c r="AB23" s="44"/>
      <c r="AC23" s="45" t="n">
        <v>2</v>
      </c>
      <c r="AD23" s="45"/>
      <c r="AE23" s="41" t="s">
        <v>8</v>
      </c>
      <c r="AF23" s="42" t="n">
        <v>0</v>
      </c>
      <c r="AG23" s="42"/>
      <c r="AH23" s="45" t="n">
        <v>1</v>
      </c>
      <c r="AI23" s="45"/>
      <c r="AJ23" s="41" t="s">
        <v>8</v>
      </c>
      <c r="AK23" s="46" t="n">
        <v>0</v>
      </c>
      <c r="AL23" s="46"/>
      <c r="AM23" s="47" t="n">
        <f aca="false">SUM(S23+X23+AC23+AH23)</f>
        <v>5</v>
      </c>
      <c r="AN23" s="47"/>
      <c r="AO23" s="47" t="n">
        <f aca="false">SUM(V23+AA23+AF23+AK23)</f>
        <v>3</v>
      </c>
      <c r="AP23" s="47"/>
      <c r="AQ23" s="48" t="n">
        <v>6</v>
      </c>
      <c r="AR23" s="48"/>
      <c r="AS23" s="35"/>
      <c r="AT23" s="35"/>
      <c r="AU23" s="35"/>
      <c r="AV23" s="36"/>
      <c r="AW23" s="36"/>
      <c r="AX23" s="37"/>
      <c r="AY23" s="37"/>
      <c r="AZ23" s="37"/>
    </row>
    <row r="24" s="7" customFormat="true" ht="12.75" hidden="false" customHeight="false" outlineLevel="0" collapsed="false">
      <c r="A24" s="38" t="n">
        <v>3</v>
      </c>
      <c r="B24" s="39" t="s">
        <v>14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 t="n">
        <v>4</v>
      </c>
      <c r="T24" s="40"/>
      <c r="U24" s="41" t="s">
        <v>8</v>
      </c>
      <c r="V24" s="42" t="n">
        <v>2</v>
      </c>
      <c r="W24" s="42"/>
      <c r="X24" s="52" t="n">
        <v>0</v>
      </c>
      <c r="Y24" s="52"/>
      <c r="Z24" s="50" t="s">
        <v>8</v>
      </c>
      <c r="AA24" s="51" t="n">
        <v>2</v>
      </c>
      <c r="AB24" s="51"/>
      <c r="AC24" s="43"/>
      <c r="AD24" s="44"/>
      <c r="AE24" s="44"/>
      <c r="AF24" s="44"/>
      <c r="AG24" s="44"/>
      <c r="AH24" s="45" t="n">
        <v>9</v>
      </c>
      <c r="AI24" s="45"/>
      <c r="AJ24" s="41" t="s">
        <v>8</v>
      </c>
      <c r="AK24" s="46" t="n">
        <v>3</v>
      </c>
      <c r="AL24" s="46"/>
      <c r="AM24" s="47" t="n">
        <f aca="false">SUM(S24+X24+AC24+AH24)</f>
        <v>13</v>
      </c>
      <c r="AN24" s="47"/>
      <c r="AO24" s="47" t="n">
        <f aca="false">SUM(V24+AA24+AF24+AK24)</f>
        <v>7</v>
      </c>
      <c r="AP24" s="47"/>
      <c r="AQ24" s="48" t="n">
        <v>6</v>
      </c>
      <c r="AR24" s="48"/>
      <c r="AS24" s="35"/>
      <c r="AT24" s="35"/>
      <c r="AU24" s="35"/>
      <c r="AV24" s="36"/>
      <c r="AW24" s="36"/>
      <c r="AX24" s="37"/>
      <c r="AY24" s="37"/>
      <c r="AZ24" s="37"/>
    </row>
    <row r="25" s="7" customFormat="true" ht="13.5" hidden="false" customHeight="false" outlineLevel="0" collapsed="false">
      <c r="A25" s="53" t="n">
        <v>4</v>
      </c>
      <c r="B25" s="54" t="s">
        <v>15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209" t="n">
        <v>1</v>
      </c>
      <c r="T25" s="209"/>
      <c r="U25" s="59" t="s">
        <v>8</v>
      </c>
      <c r="V25" s="60" t="n">
        <v>4</v>
      </c>
      <c r="W25" s="60"/>
      <c r="X25" s="58" t="n">
        <v>0</v>
      </c>
      <c r="Y25" s="58"/>
      <c r="Z25" s="59" t="s">
        <v>8</v>
      </c>
      <c r="AA25" s="60" t="n">
        <v>1</v>
      </c>
      <c r="AB25" s="60"/>
      <c r="AC25" s="58" t="n">
        <v>3</v>
      </c>
      <c r="AD25" s="58"/>
      <c r="AE25" s="59" t="s">
        <v>8</v>
      </c>
      <c r="AF25" s="60" t="n">
        <v>9</v>
      </c>
      <c r="AG25" s="60"/>
      <c r="AH25" s="61"/>
      <c r="AI25" s="62"/>
      <c r="AJ25" s="62"/>
      <c r="AK25" s="62"/>
      <c r="AL25" s="63"/>
      <c r="AM25" s="64" t="n">
        <f aca="false">SUM(S25+X25+AC25+AH25)</f>
        <v>4</v>
      </c>
      <c r="AN25" s="64"/>
      <c r="AO25" s="64" t="n">
        <f aca="false">SUM(V25+AA25+AF25+AK25)</f>
        <v>14</v>
      </c>
      <c r="AP25" s="64"/>
      <c r="AQ25" s="65" t="n">
        <v>0</v>
      </c>
      <c r="AR25" s="65"/>
      <c r="AS25" s="35"/>
      <c r="AT25" s="35"/>
      <c r="AU25" s="35"/>
      <c r="AV25" s="36"/>
      <c r="AW25" s="36"/>
      <c r="AX25" s="37"/>
      <c r="AY25" s="37"/>
      <c r="AZ25" s="37"/>
    </row>
    <row r="26" s="7" customFormat="true" ht="14.25" hidden="false" customHeight="false" outlineLevel="0" collapsed="false">
      <c r="A26" s="284" t="s">
        <v>151</v>
      </c>
      <c r="N26" s="67"/>
      <c r="S26" s="67"/>
      <c r="X26" s="67"/>
      <c r="AC26" s="67"/>
      <c r="AH26" s="68" t="s">
        <v>12</v>
      </c>
      <c r="AI26" s="69"/>
      <c r="AJ26" s="69"/>
      <c r="AK26" s="69"/>
      <c r="AL26" s="70"/>
      <c r="AM26" s="71" t="n">
        <f aca="false">SUM(AM22:AM25)</f>
        <v>31</v>
      </c>
      <c r="AN26" s="71"/>
      <c r="AO26" s="71" t="n">
        <f aca="false">SUM(AO22:AO25)</f>
        <v>31</v>
      </c>
      <c r="AP26" s="71"/>
      <c r="AQ26" s="72"/>
      <c r="AR26" s="73"/>
      <c r="AS26" s="74"/>
      <c r="AT26" s="74"/>
      <c r="AU26" s="74"/>
      <c r="AV26" s="75"/>
      <c r="AW26" s="73"/>
      <c r="AX26" s="73"/>
      <c r="AY26" s="73"/>
      <c r="AZ26" s="73"/>
    </row>
    <row r="27" s="7" customFormat="true" ht="12.75" hidden="false" customHeight="true" outlineLevel="0" collapsed="false">
      <c r="A27" s="285" t="s">
        <v>15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78" t="s">
        <v>13</v>
      </c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</row>
    <row r="28" s="7" customFormat="true" ht="14.25" hidden="false" customHeight="false" outlineLevel="0" collapsed="false">
      <c r="A28" s="13" t="s">
        <v>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79" t="n">
        <v>1</v>
      </c>
      <c r="T28" s="79"/>
      <c r="U28" s="80" t="n">
        <v>2</v>
      </c>
      <c r="V28" s="80"/>
      <c r="W28" s="80" t="n">
        <v>3</v>
      </c>
      <c r="X28" s="80"/>
      <c r="Y28" s="80" t="n">
        <v>4</v>
      </c>
      <c r="Z28" s="80"/>
      <c r="AA28" s="80" t="n">
        <v>5</v>
      </c>
      <c r="AB28" s="80"/>
      <c r="AC28" s="80" t="n">
        <v>6</v>
      </c>
      <c r="AD28" s="80"/>
      <c r="AE28" s="80" t="n">
        <v>7</v>
      </c>
      <c r="AF28" s="80"/>
      <c r="AG28" s="80" t="n">
        <v>8</v>
      </c>
      <c r="AH28" s="80"/>
      <c r="AI28" s="81" t="n">
        <v>9</v>
      </c>
      <c r="AJ28" s="81"/>
      <c r="AK28" s="82"/>
      <c r="AL28" s="82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21"/>
      <c r="AX28" s="21"/>
      <c r="AY28" s="83"/>
      <c r="AZ28" s="83"/>
    </row>
    <row r="29" s="7" customFormat="true" ht="13.5" hidden="false" customHeight="false" outlineLevel="0" collapsed="false">
      <c r="A29" s="22" t="n">
        <v>1</v>
      </c>
      <c r="B29" s="23" t="s">
        <v>11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84" t="s">
        <v>14</v>
      </c>
      <c r="T29" s="84"/>
      <c r="U29" s="85" t="s">
        <v>14</v>
      </c>
      <c r="V29" s="85"/>
      <c r="W29" s="85" t="s">
        <v>14</v>
      </c>
      <c r="X29" s="85"/>
      <c r="Y29" s="85" t="s">
        <v>14</v>
      </c>
      <c r="Z29" s="85"/>
      <c r="AA29" s="86" t="s">
        <v>14</v>
      </c>
      <c r="AB29" s="86"/>
      <c r="AC29" s="86" t="s">
        <v>14</v>
      </c>
      <c r="AD29" s="86"/>
      <c r="AE29" s="86"/>
      <c r="AF29" s="86"/>
      <c r="AG29" s="86"/>
      <c r="AH29" s="86"/>
      <c r="AI29" s="87"/>
      <c r="AJ29" s="87"/>
      <c r="AK29" s="88"/>
      <c r="AL29" s="88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90"/>
      <c r="AX29" s="90"/>
      <c r="AY29" s="91"/>
      <c r="AZ29" s="91"/>
    </row>
    <row r="30" s="7" customFormat="true" ht="12.75" hidden="false" customHeight="false" outlineLevel="0" collapsed="false">
      <c r="A30" s="38" t="n">
        <v>2</v>
      </c>
      <c r="B30" s="39" t="s">
        <v>4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84" t="s">
        <v>14</v>
      </c>
      <c r="T30" s="84"/>
      <c r="U30" s="85" t="s">
        <v>14</v>
      </c>
      <c r="V30" s="85"/>
      <c r="W30" s="85" t="s">
        <v>14</v>
      </c>
      <c r="X30" s="85"/>
      <c r="Y30" s="85" t="s">
        <v>14</v>
      </c>
      <c r="Z30" s="85"/>
      <c r="AA30" s="85" t="s">
        <v>14</v>
      </c>
      <c r="AB30" s="85"/>
      <c r="AC30" s="85" t="s">
        <v>14</v>
      </c>
      <c r="AD30" s="85"/>
      <c r="AE30" s="86"/>
      <c r="AF30" s="86"/>
      <c r="AG30" s="86"/>
      <c r="AH30" s="86"/>
      <c r="AI30" s="87"/>
      <c r="AJ30" s="87"/>
      <c r="AK30" s="88"/>
      <c r="AL30" s="88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90"/>
      <c r="AX30" s="90"/>
      <c r="AY30" s="89"/>
      <c r="AZ30" s="89"/>
    </row>
    <row r="31" s="7" customFormat="true" ht="12.75" hidden="false" customHeight="false" outlineLevel="0" collapsed="false">
      <c r="A31" s="38" t="n">
        <v>3</v>
      </c>
      <c r="B31" s="39" t="s">
        <v>14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84" t="s">
        <v>14</v>
      </c>
      <c r="T31" s="84"/>
      <c r="U31" s="85" t="s">
        <v>14</v>
      </c>
      <c r="V31" s="85"/>
      <c r="W31" s="85" t="s">
        <v>14</v>
      </c>
      <c r="X31" s="85"/>
      <c r="Y31" s="85" t="s">
        <v>14</v>
      </c>
      <c r="Z31" s="85"/>
      <c r="AA31" s="85" t="s">
        <v>14</v>
      </c>
      <c r="AB31" s="85"/>
      <c r="AC31" s="85" t="s">
        <v>14</v>
      </c>
      <c r="AD31" s="85"/>
      <c r="AE31" s="86"/>
      <c r="AF31" s="86"/>
      <c r="AG31" s="86"/>
      <c r="AH31" s="86"/>
      <c r="AI31" s="87"/>
      <c r="AJ31" s="87"/>
      <c r="AK31" s="88"/>
      <c r="AL31" s="88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90"/>
      <c r="AX31" s="90"/>
      <c r="AY31" s="89"/>
      <c r="AZ31" s="89"/>
    </row>
    <row r="32" s="7" customFormat="true" ht="13.5" hidden="false" customHeight="false" outlineLevel="0" collapsed="false">
      <c r="A32" s="53" t="n">
        <v>4</v>
      </c>
      <c r="B32" s="54" t="s">
        <v>15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220"/>
      <c r="T32" s="220"/>
      <c r="U32" s="96"/>
      <c r="V32" s="96"/>
      <c r="W32" s="96"/>
      <c r="X32" s="96"/>
      <c r="Y32" s="95"/>
      <c r="Z32" s="95"/>
      <c r="AA32" s="95"/>
      <c r="AB32" s="95"/>
      <c r="AC32" s="95"/>
      <c r="AD32" s="95"/>
      <c r="AE32" s="96"/>
      <c r="AF32" s="96"/>
      <c r="AG32" s="96"/>
      <c r="AH32" s="96"/>
      <c r="AI32" s="97"/>
      <c r="AJ32" s="97"/>
      <c r="AK32" s="88"/>
      <c r="AL32" s="88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0"/>
      <c r="AX32" s="90"/>
      <c r="AY32" s="89"/>
      <c r="AZ32" s="89"/>
    </row>
    <row r="33" s="7" customFormat="true" ht="14.25" hidden="false" customHeight="false" outlineLevel="0" collapsed="false">
      <c r="A33" s="66"/>
      <c r="S33" s="80" t="n">
        <v>9</v>
      </c>
      <c r="T33" s="80"/>
      <c r="U33" s="80" t="n">
        <v>8</v>
      </c>
      <c r="V33" s="80"/>
      <c r="W33" s="80" t="n">
        <v>7</v>
      </c>
      <c r="X33" s="80"/>
      <c r="Y33" s="80" t="n">
        <v>6</v>
      </c>
      <c r="Z33" s="80"/>
      <c r="AA33" s="80" t="n">
        <v>5</v>
      </c>
      <c r="AB33" s="80"/>
      <c r="AC33" s="80" t="n">
        <v>4</v>
      </c>
      <c r="AD33" s="80"/>
      <c r="AE33" s="80" t="n">
        <v>3</v>
      </c>
      <c r="AF33" s="80"/>
      <c r="AG33" s="80" t="n">
        <v>2</v>
      </c>
      <c r="AH33" s="80"/>
      <c r="AI33" s="98" t="n">
        <v>1</v>
      </c>
      <c r="AJ33" s="98"/>
      <c r="AK33" s="99"/>
      <c r="AL33" s="100"/>
      <c r="AM33" s="100"/>
      <c r="AN33" s="100"/>
      <c r="AO33" s="100"/>
      <c r="AP33" s="100"/>
      <c r="AQ33" s="83"/>
      <c r="AR33" s="83"/>
      <c r="AS33" s="83"/>
      <c r="AT33" s="83"/>
      <c r="AU33" s="83"/>
      <c r="AV33" s="83"/>
      <c r="AW33" s="83"/>
      <c r="AX33" s="83"/>
      <c r="AY33" s="83"/>
      <c r="AZ33" s="83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101" t="s">
        <v>15</v>
      </c>
      <c r="AF34" s="7"/>
      <c r="AG34" s="7"/>
      <c r="AH34" s="7"/>
      <c r="AI34" s="102"/>
      <c r="AJ34" s="102"/>
      <c r="AK34" s="101"/>
      <c r="AL34" s="67"/>
      <c r="AM34" s="67"/>
      <c r="AN34" s="67"/>
      <c r="AO34" s="7"/>
      <c r="AP34" s="7"/>
      <c r="AQ34" s="101"/>
      <c r="AR34" s="7"/>
      <c r="AS34" s="7"/>
      <c r="AT34" s="7"/>
      <c r="AU34" s="7"/>
      <c r="AV34" s="7"/>
      <c r="AW34" s="101"/>
      <c r="AX34" s="7"/>
      <c r="AY34" s="7"/>
      <c r="AZ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101"/>
      <c r="AF35" s="7"/>
      <c r="AG35" s="7"/>
      <c r="AH35" s="7"/>
      <c r="AI35" s="67"/>
      <c r="AJ35" s="67"/>
      <c r="AK35" s="101"/>
      <c r="AL35" s="67"/>
      <c r="AM35" s="67"/>
      <c r="AN35" s="67"/>
      <c r="AO35" s="7"/>
      <c r="AP35" s="7"/>
      <c r="AQ35" s="101"/>
      <c r="AR35" s="7"/>
      <c r="AS35" s="7"/>
      <c r="AT35" s="7"/>
      <c r="AU35" s="7"/>
      <c r="AV35" s="7"/>
      <c r="AW35" s="101"/>
      <c r="AX35" s="7"/>
      <c r="AY35" s="7"/>
      <c r="AZ35" s="7"/>
    </row>
    <row r="36" s="7" customFormat="true" ht="14.25" hidden="false" customHeight="false" outlineLevel="0" collapsed="false">
      <c r="A36" s="13" t="s">
        <v>10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 t="n">
        <v>1</v>
      </c>
      <c r="T36" s="14"/>
      <c r="U36" s="14"/>
      <c r="V36" s="14"/>
      <c r="W36" s="14"/>
      <c r="X36" s="15" t="n">
        <v>2</v>
      </c>
      <c r="Y36" s="15"/>
      <c r="Z36" s="15"/>
      <c r="AA36" s="15"/>
      <c r="AB36" s="15"/>
      <c r="AC36" s="15" t="n">
        <v>3</v>
      </c>
      <c r="AD36" s="15"/>
      <c r="AE36" s="15"/>
      <c r="AF36" s="15"/>
      <c r="AG36" s="15"/>
      <c r="AH36" s="16" t="n">
        <v>4</v>
      </c>
      <c r="AI36" s="16"/>
      <c r="AJ36" s="16"/>
      <c r="AK36" s="16"/>
      <c r="AL36" s="16"/>
      <c r="AM36" s="17" t="s">
        <v>4</v>
      </c>
      <c r="AN36" s="18"/>
      <c r="AO36" s="17" t="s">
        <v>5</v>
      </c>
      <c r="AP36" s="18"/>
      <c r="AQ36" s="19" t="s">
        <v>6</v>
      </c>
      <c r="AR36" s="19"/>
      <c r="AS36" s="20"/>
      <c r="AT36" s="20"/>
      <c r="AU36" s="20"/>
      <c r="AV36" s="20"/>
      <c r="AW36" s="20"/>
      <c r="AX36" s="21"/>
      <c r="AY36" s="21"/>
      <c r="AZ36" s="21"/>
    </row>
    <row r="37" s="7" customFormat="true" ht="13.5" hidden="false" customHeight="false" outlineLevel="0" collapsed="false">
      <c r="A37" s="22" t="n">
        <v>1</v>
      </c>
      <c r="B37" s="23" t="s">
        <v>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/>
      <c r="T37" s="25"/>
      <c r="U37" s="25"/>
      <c r="V37" s="25"/>
      <c r="W37" s="25"/>
      <c r="X37" s="29" t="n">
        <v>5</v>
      </c>
      <c r="Y37" s="29"/>
      <c r="Z37" s="30" t="s">
        <v>8</v>
      </c>
      <c r="AA37" s="31" t="n">
        <v>2</v>
      </c>
      <c r="AB37" s="31"/>
      <c r="AC37" s="199" t="n">
        <v>1</v>
      </c>
      <c r="AD37" s="199"/>
      <c r="AE37" s="200" t="s">
        <v>8</v>
      </c>
      <c r="AF37" s="201" t="n">
        <v>0</v>
      </c>
      <c r="AG37" s="201"/>
      <c r="AH37" s="192" t="n">
        <v>3</v>
      </c>
      <c r="AI37" s="192"/>
      <c r="AJ37" s="193" t="s">
        <v>8</v>
      </c>
      <c r="AK37" s="222" t="n">
        <v>3</v>
      </c>
      <c r="AL37" s="222"/>
      <c r="AM37" s="33" t="n">
        <f aca="false">SUM(X37+AC37+AH37)</f>
        <v>9</v>
      </c>
      <c r="AN37" s="33"/>
      <c r="AO37" s="33" t="n">
        <f aca="false">SUM(V37+AA37+AF37+AK37)</f>
        <v>5</v>
      </c>
      <c r="AP37" s="33"/>
      <c r="AQ37" s="34" t="n">
        <v>7</v>
      </c>
      <c r="AR37" s="34"/>
      <c r="AS37" s="35"/>
      <c r="AT37" s="35"/>
      <c r="AU37" s="35"/>
      <c r="AV37" s="36"/>
      <c r="AW37" s="36"/>
      <c r="AX37" s="37"/>
      <c r="AY37" s="37"/>
      <c r="AZ37" s="37"/>
    </row>
    <row r="38" s="7" customFormat="true" ht="12.75" hidden="false" customHeight="false" outlineLevel="0" collapsed="false">
      <c r="A38" s="38" t="n">
        <v>2</v>
      </c>
      <c r="B38" s="39" t="s">
        <v>12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9" t="n">
        <v>2</v>
      </c>
      <c r="T38" s="49"/>
      <c r="U38" s="50" t="s">
        <v>8</v>
      </c>
      <c r="V38" s="51" t="n">
        <v>5</v>
      </c>
      <c r="W38" s="51"/>
      <c r="X38" s="43"/>
      <c r="Y38" s="44"/>
      <c r="Z38" s="44"/>
      <c r="AA38" s="44"/>
      <c r="AB38" s="44"/>
      <c r="AC38" s="207" t="n">
        <v>1</v>
      </c>
      <c r="AD38" s="207"/>
      <c r="AE38" s="203" t="s">
        <v>8</v>
      </c>
      <c r="AF38" s="204" t="n">
        <v>0</v>
      </c>
      <c r="AG38" s="204"/>
      <c r="AH38" s="156" t="n">
        <v>2</v>
      </c>
      <c r="AI38" s="156"/>
      <c r="AJ38" s="157" t="s">
        <v>8</v>
      </c>
      <c r="AK38" s="158" t="n">
        <v>2</v>
      </c>
      <c r="AL38" s="158"/>
      <c r="AM38" s="47" t="n">
        <f aca="false">SUM(S38+X38+AC38+AH38)</f>
        <v>5</v>
      </c>
      <c r="AN38" s="47"/>
      <c r="AO38" s="47" t="n">
        <f aca="false">SUM(V38+AA38+AF38+AK38)</f>
        <v>7</v>
      </c>
      <c r="AP38" s="47"/>
      <c r="AQ38" s="48" t="n">
        <v>4</v>
      </c>
      <c r="AR38" s="48"/>
      <c r="AS38" s="35"/>
      <c r="AT38" s="35"/>
      <c r="AU38" s="35"/>
      <c r="AV38" s="36"/>
      <c r="AW38" s="36"/>
      <c r="AX38" s="37"/>
      <c r="AY38" s="37"/>
      <c r="AZ38" s="37"/>
    </row>
    <row r="39" s="7" customFormat="true" ht="12.75" hidden="false" customHeight="false" outlineLevel="0" collapsed="false">
      <c r="A39" s="38" t="n">
        <v>3</v>
      </c>
      <c r="B39" s="39" t="s">
        <v>86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202" t="n">
        <v>0</v>
      </c>
      <c r="T39" s="202"/>
      <c r="U39" s="203" t="s">
        <v>8</v>
      </c>
      <c r="V39" s="204" t="n">
        <v>1</v>
      </c>
      <c r="W39" s="204"/>
      <c r="X39" s="207" t="n">
        <v>0</v>
      </c>
      <c r="Y39" s="207"/>
      <c r="Z39" s="203" t="s">
        <v>8</v>
      </c>
      <c r="AA39" s="204" t="n">
        <v>1</v>
      </c>
      <c r="AB39" s="204"/>
      <c r="AC39" s="205"/>
      <c r="AD39" s="206"/>
      <c r="AE39" s="206"/>
      <c r="AF39" s="206"/>
      <c r="AG39" s="206"/>
      <c r="AH39" s="207" t="n">
        <v>0</v>
      </c>
      <c r="AI39" s="207"/>
      <c r="AJ39" s="203" t="s">
        <v>8</v>
      </c>
      <c r="AK39" s="208" t="n">
        <v>1</v>
      </c>
      <c r="AL39" s="208"/>
      <c r="AM39" s="47" t="n">
        <f aca="false">SUM(S39+X39+AC39+AH39)</f>
        <v>0</v>
      </c>
      <c r="AN39" s="47"/>
      <c r="AO39" s="47" t="n">
        <f aca="false">SUM(V39+AA39+AF39+AK39)</f>
        <v>3</v>
      </c>
      <c r="AP39" s="47"/>
      <c r="AQ39" s="48" t="s">
        <v>87</v>
      </c>
      <c r="AR39" s="48"/>
      <c r="AS39" s="35"/>
      <c r="AT39" s="35"/>
      <c r="AU39" s="35"/>
      <c r="AV39" s="36"/>
      <c r="AW39" s="36"/>
      <c r="AX39" s="37"/>
      <c r="AY39" s="37"/>
      <c r="AZ39" s="37"/>
    </row>
    <row r="40" s="7" customFormat="true" ht="13.5" hidden="false" customHeight="false" outlineLevel="0" collapsed="false">
      <c r="A40" s="53" t="n">
        <v>4</v>
      </c>
      <c r="B40" s="54" t="s">
        <v>153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234" t="n">
        <v>3</v>
      </c>
      <c r="T40" s="234"/>
      <c r="U40" s="160" t="s">
        <v>8</v>
      </c>
      <c r="V40" s="235" t="n">
        <v>3</v>
      </c>
      <c r="W40" s="235"/>
      <c r="X40" s="286" t="n">
        <v>2</v>
      </c>
      <c r="Y40" s="286"/>
      <c r="Z40" s="160" t="s">
        <v>8</v>
      </c>
      <c r="AA40" s="235" t="n">
        <v>2</v>
      </c>
      <c r="AB40" s="235"/>
      <c r="AC40" s="210" t="n">
        <v>1</v>
      </c>
      <c r="AD40" s="210"/>
      <c r="AE40" s="211" t="s">
        <v>8</v>
      </c>
      <c r="AF40" s="212" t="n">
        <v>0</v>
      </c>
      <c r="AG40" s="212"/>
      <c r="AH40" s="61"/>
      <c r="AI40" s="62"/>
      <c r="AJ40" s="62"/>
      <c r="AK40" s="62"/>
      <c r="AL40" s="63"/>
      <c r="AM40" s="64" t="n">
        <f aca="false">SUM(S40+X40+AC40+AH40)</f>
        <v>6</v>
      </c>
      <c r="AN40" s="64"/>
      <c r="AO40" s="64" t="n">
        <f aca="false">SUM(V40+AA40+AF40+AK40)</f>
        <v>5</v>
      </c>
      <c r="AP40" s="64"/>
      <c r="AQ40" s="65" t="n">
        <v>5</v>
      </c>
      <c r="AR40" s="65"/>
      <c r="AS40" s="35"/>
      <c r="AT40" s="35"/>
      <c r="AU40" s="35"/>
      <c r="AV40" s="36"/>
      <c r="AW40" s="36"/>
      <c r="AX40" s="37"/>
      <c r="AY40" s="37"/>
      <c r="AZ40" s="37"/>
    </row>
    <row r="41" s="7" customFormat="true" ht="14.25" hidden="false" customHeight="false" outlineLevel="0" collapsed="false">
      <c r="A41" s="66"/>
      <c r="N41" s="67"/>
      <c r="S41" s="67"/>
      <c r="X41" s="67"/>
      <c r="AC41" s="67"/>
      <c r="AH41" s="68" t="s">
        <v>12</v>
      </c>
      <c r="AI41" s="69"/>
      <c r="AJ41" s="69"/>
      <c r="AK41" s="69"/>
      <c r="AL41" s="70"/>
      <c r="AM41" s="71" t="n">
        <f aca="false">SUM(AM37:AM40)</f>
        <v>20</v>
      </c>
      <c r="AN41" s="71"/>
      <c r="AO41" s="71" t="n">
        <f aca="false">SUM(AO37:AO40)</f>
        <v>20</v>
      </c>
      <c r="AP41" s="71"/>
      <c r="AQ41" s="72"/>
      <c r="AR41" s="73"/>
      <c r="AS41" s="74"/>
      <c r="AT41" s="74"/>
      <c r="AU41" s="74"/>
      <c r="AV41" s="75"/>
      <c r="AW41" s="73"/>
      <c r="AX41" s="73"/>
      <c r="AY41" s="73"/>
      <c r="AZ41" s="73"/>
    </row>
    <row r="42" s="7" customFormat="true" ht="12.7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3</v>
      </c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</row>
    <row r="43" s="7" customFormat="true" ht="14.25" hidden="false" customHeight="false" outlineLevel="0" collapsed="false">
      <c r="A43" s="13" t="s">
        <v>10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79" t="n">
        <v>1</v>
      </c>
      <c r="T43" s="79"/>
      <c r="U43" s="80" t="n">
        <v>2</v>
      </c>
      <c r="V43" s="80"/>
      <c r="W43" s="80" t="n">
        <v>3</v>
      </c>
      <c r="X43" s="80"/>
      <c r="Y43" s="80" t="n">
        <v>4</v>
      </c>
      <c r="Z43" s="80"/>
      <c r="AA43" s="80" t="n">
        <v>5</v>
      </c>
      <c r="AB43" s="80"/>
      <c r="AC43" s="80" t="n">
        <v>6</v>
      </c>
      <c r="AD43" s="80"/>
      <c r="AE43" s="80" t="n">
        <v>7</v>
      </c>
      <c r="AF43" s="80"/>
      <c r="AG43" s="80" t="n">
        <v>8</v>
      </c>
      <c r="AH43" s="80"/>
      <c r="AI43" s="81" t="n">
        <v>9</v>
      </c>
      <c r="AJ43" s="81"/>
      <c r="AK43" s="82"/>
      <c r="AL43" s="82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21"/>
      <c r="AX43" s="21"/>
      <c r="AY43" s="83"/>
      <c r="AZ43" s="83"/>
    </row>
    <row r="44" s="7" customFormat="true" ht="13.5" hidden="false" customHeight="false" outlineLevel="0" collapsed="false">
      <c r="A44" s="22" t="n">
        <v>1</v>
      </c>
      <c r="B44" s="23" t="s">
        <v>7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84" t="s">
        <v>14</v>
      </c>
      <c r="T44" s="84"/>
      <c r="U44" s="85" t="s">
        <v>14</v>
      </c>
      <c r="V44" s="85"/>
      <c r="W44" s="85" t="s">
        <v>14</v>
      </c>
      <c r="X44" s="85"/>
      <c r="Y44" s="85" t="s">
        <v>14</v>
      </c>
      <c r="Z44" s="85"/>
      <c r="AA44" s="85" t="s">
        <v>14</v>
      </c>
      <c r="AB44" s="85"/>
      <c r="AC44" s="85" t="s">
        <v>14</v>
      </c>
      <c r="AD44" s="85"/>
      <c r="AE44" s="85" t="s">
        <v>14</v>
      </c>
      <c r="AF44" s="85"/>
      <c r="AG44" s="86"/>
      <c r="AH44" s="86"/>
      <c r="AI44" s="87"/>
      <c r="AJ44" s="87"/>
      <c r="AK44" s="88"/>
      <c r="AL44" s="88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90"/>
      <c r="AX44" s="90"/>
      <c r="AY44" s="91"/>
      <c r="AZ44" s="91"/>
    </row>
    <row r="45" s="7" customFormat="true" ht="12.75" hidden="false" customHeight="false" outlineLevel="0" collapsed="false">
      <c r="A45" s="38" t="n">
        <v>2</v>
      </c>
      <c r="B45" s="39" t="s">
        <v>126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84" t="s">
        <v>14</v>
      </c>
      <c r="T45" s="84"/>
      <c r="U45" s="85" t="s">
        <v>14</v>
      </c>
      <c r="V45" s="85"/>
      <c r="W45" s="85" t="s">
        <v>14</v>
      </c>
      <c r="X45" s="85"/>
      <c r="Y45" s="85" t="s">
        <v>14</v>
      </c>
      <c r="Z45" s="85"/>
      <c r="AA45" s="86"/>
      <c r="AB45" s="86"/>
      <c r="AC45" s="86"/>
      <c r="AD45" s="86"/>
      <c r="AE45" s="86"/>
      <c r="AF45" s="86"/>
      <c r="AG45" s="86"/>
      <c r="AH45" s="86"/>
      <c r="AI45" s="87"/>
      <c r="AJ45" s="87"/>
      <c r="AK45" s="88"/>
      <c r="AL45" s="88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90"/>
      <c r="AX45" s="90"/>
      <c r="AY45" s="89"/>
      <c r="AZ45" s="89"/>
    </row>
    <row r="46" s="7" customFormat="true" ht="12.75" hidden="false" customHeight="false" outlineLevel="0" collapsed="false">
      <c r="A46" s="38" t="n">
        <v>3</v>
      </c>
      <c r="B46" s="39" t="s">
        <v>86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213" t="s">
        <v>89</v>
      </c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88"/>
      <c r="AL46" s="88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90"/>
      <c r="AX46" s="90"/>
      <c r="AY46" s="89"/>
      <c r="AZ46" s="89"/>
    </row>
    <row r="47" s="7" customFormat="true" ht="13.5" hidden="false" customHeight="false" outlineLevel="0" collapsed="false">
      <c r="A47" s="53" t="n">
        <v>4</v>
      </c>
      <c r="B47" s="54" t="s">
        <v>153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93" t="s">
        <v>14</v>
      </c>
      <c r="T47" s="93"/>
      <c r="U47" s="94" t="s">
        <v>14</v>
      </c>
      <c r="V47" s="94"/>
      <c r="W47" s="94" t="s">
        <v>14</v>
      </c>
      <c r="X47" s="94"/>
      <c r="Y47" s="94" t="s">
        <v>14</v>
      </c>
      <c r="Z47" s="94"/>
      <c r="AA47" s="94" t="s">
        <v>14</v>
      </c>
      <c r="AB47" s="94"/>
      <c r="AC47" s="96"/>
      <c r="AD47" s="96"/>
      <c r="AE47" s="96"/>
      <c r="AF47" s="96"/>
      <c r="AG47" s="96"/>
      <c r="AH47" s="96"/>
      <c r="AI47" s="97"/>
      <c r="AJ47" s="97"/>
      <c r="AK47" s="88"/>
      <c r="AL47" s="88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90"/>
      <c r="AX47" s="90"/>
      <c r="AY47" s="89"/>
      <c r="AZ47" s="89"/>
    </row>
    <row r="48" s="7" customFormat="true" ht="14.25" hidden="false" customHeight="false" outlineLevel="0" collapsed="false">
      <c r="A48" s="66"/>
      <c r="S48" s="80" t="n">
        <v>9</v>
      </c>
      <c r="T48" s="80"/>
      <c r="U48" s="80" t="n">
        <v>8</v>
      </c>
      <c r="V48" s="80"/>
      <c r="W48" s="80" t="n">
        <v>7</v>
      </c>
      <c r="X48" s="80"/>
      <c r="Y48" s="80" t="n">
        <v>6</v>
      </c>
      <c r="Z48" s="80"/>
      <c r="AA48" s="80" t="n">
        <v>5</v>
      </c>
      <c r="AB48" s="80"/>
      <c r="AC48" s="80" t="n">
        <v>4</v>
      </c>
      <c r="AD48" s="80"/>
      <c r="AE48" s="80" t="n">
        <v>3</v>
      </c>
      <c r="AF48" s="80"/>
      <c r="AG48" s="80" t="n">
        <v>2</v>
      </c>
      <c r="AH48" s="80"/>
      <c r="AI48" s="98" t="n">
        <v>1</v>
      </c>
      <c r="AJ48" s="98"/>
      <c r="AK48" s="99"/>
      <c r="AL48" s="100"/>
      <c r="AM48" s="100"/>
      <c r="AN48" s="100"/>
      <c r="AO48" s="100"/>
      <c r="AP48" s="100"/>
      <c r="AQ48" s="83"/>
      <c r="AR48" s="83"/>
      <c r="AS48" s="83"/>
      <c r="AT48" s="83"/>
      <c r="AU48" s="83"/>
      <c r="AV48" s="83"/>
      <c r="AW48" s="83"/>
      <c r="AX48" s="83"/>
      <c r="AY48" s="83"/>
      <c r="AZ48" s="83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101" t="s">
        <v>15</v>
      </c>
      <c r="AF49" s="7"/>
      <c r="AG49" s="7"/>
      <c r="AH49" s="7"/>
      <c r="AI49" s="102"/>
      <c r="AJ49" s="102"/>
      <c r="AK49" s="101"/>
      <c r="AL49" s="67"/>
      <c r="AM49" s="67"/>
      <c r="AN49" s="67"/>
      <c r="AO49" s="7"/>
      <c r="AP49" s="7"/>
      <c r="AQ49" s="101"/>
      <c r="AR49" s="7"/>
      <c r="AS49" s="7"/>
      <c r="AT49" s="7"/>
      <c r="AU49" s="7"/>
      <c r="AV49" s="7"/>
      <c r="AW49" s="101"/>
      <c r="AX49" s="7"/>
      <c r="AY49" s="7"/>
      <c r="AZ49" s="7"/>
    </row>
    <row r="50" customFormat="false" ht="20.25" hidden="false" customHeight="false" outlineLevel="0" collapsed="false">
      <c r="A50" s="106" t="s">
        <v>58</v>
      </c>
      <c r="AR50" s="13" t="s">
        <v>20</v>
      </c>
      <c r="AS50" s="13"/>
      <c r="AT50" s="13"/>
      <c r="AU50" s="13"/>
      <c r="AV50" s="13"/>
      <c r="AW50" s="13" t="s">
        <v>21</v>
      </c>
      <c r="AX50" s="13"/>
      <c r="AY50" s="13"/>
      <c r="AZ50" s="13"/>
      <c r="BA50" s="13"/>
    </row>
    <row r="51" customFormat="false" ht="13.5" hidden="false" customHeight="false" outlineLevel="0" collapsed="false">
      <c r="A51" s="165" t="s">
        <v>33</v>
      </c>
      <c r="B51" s="165"/>
      <c r="C51" s="165"/>
      <c r="D51" s="166" t="s">
        <v>59</v>
      </c>
      <c r="E51" s="166"/>
      <c r="F51" s="166"/>
      <c r="G51" s="166"/>
      <c r="H51" s="166"/>
      <c r="I51" s="110" t="s">
        <v>147</v>
      </c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1" t="s">
        <v>8</v>
      </c>
      <c r="Y51" s="166" t="s">
        <v>154</v>
      </c>
      <c r="Z51" s="166"/>
      <c r="AA51" s="166"/>
      <c r="AB51" s="166"/>
      <c r="AC51" s="166"/>
      <c r="AD51" s="112" t="s">
        <v>118</v>
      </c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3" t="n">
        <v>4</v>
      </c>
      <c r="AS51" s="113"/>
      <c r="AT51" s="114" t="s">
        <v>8</v>
      </c>
      <c r="AU51" s="115" t="n">
        <v>2</v>
      </c>
      <c r="AV51" s="115"/>
      <c r="AW51" s="88"/>
      <c r="AX51" s="88"/>
      <c r="AY51" s="116" t="s">
        <v>8</v>
      </c>
      <c r="AZ51" s="117"/>
      <c r="BA51" s="117"/>
    </row>
    <row r="52" customFormat="false" ht="12.75" hidden="false" customHeight="false" outlineLevel="0" collapsed="false">
      <c r="A52" s="167" t="s">
        <v>61</v>
      </c>
      <c r="B52" s="167"/>
      <c r="C52" s="167"/>
      <c r="D52" s="168" t="s">
        <v>62</v>
      </c>
      <c r="E52" s="168"/>
      <c r="F52" s="168"/>
      <c r="G52" s="168"/>
      <c r="H52" s="168"/>
      <c r="I52" s="169" t="s">
        <v>48</v>
      </c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70" t="s">
        <v>8</v>
      </c>
      <c r="Y52" s="168" t="s">
        <v>155</v>
      </c>
      <c r="Z52" s="168"/>
      <c r="AA52" s="168"/>
      <c r="AB52" s="168"/>
      <c r="AC52" s="168"/>
      <c r="AD52" s="171" t="s">
        <v>156</v>
      </c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2" t="n">
        <v>2</v>
      </c>
      <c r="AS52" s="172"/>
      <c r="AT52" s="173" t="s">
        <v>8</v>
      </c>
      <c r="AU52" s="174" t="n">
        <v>3</v>
      </c>
      <c r="AV52" s="174"/>
      <c r="AW52" s="172"/>
      <c r="AX52" s="172"/>
      <c r="AY52" s="173" t="s">
        <v>8</v>
      </c>
      <c r="AZ52" s="174"/>
      <c r="BA52" s="174"/>
    </row>
    <row r="53" customFormat="false" ht="12.75" hidden="false" customHeight="false" outlineLevel="0" collapsed="false">
      <c r="A53" s="175" t="s">
        <v>64</v>
      </c>
      <c r="B53" s="175"/>
      <c r="C53" s="175"/>
      <c r="D53" s="168" t="s">
        <v>111</v>
      </c>
      <c r="E53" s="168"/>
      <c r="F53" s="168"/>
      <c r="G53" s="168"/>
      <c r="H53" s="168"/>
      <c r="I53" s="177" t="s">
        <v>30</v>
      </c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8" t="s">
        <v>8</v>
      </c>
      <c r="Y53" s="176" t="s">
        <v>65</v>
      </c>
      <c r="Z53" s="176"/>
      <c r="AA53" s="176"/>
      <c r="AB53" s="176"/>
      <c r="AC53" s="176"/>
      <c r="AD53" s="179" t="s">
        <v>101</v>
      </c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80" t="n">
        <v>3</v>
      </c>
      <c r="AS53" s="180"/>
      <c r="AT53" s="181" t="s">
        <v>8</v>
      </c>
      <c r="AU53" s="182" t="n">
        <v>8</v>
      </c>
      <c r="AV53" s="182"/>
      <c r="AW53" s="180"/>
      <c r="AX53" s="180"/>
      <c r="AY53" s="181" t="s">
        <v>8</v>
      </c>
      <c r="AZ53" s="182"/>
      <c r="BA53" s="182"/>
    </row>
    <row r="54" customFormat="false" ht="13.5" hidden="false" customHeight="false" outlineLevel="0" collapsed="false">
      <c r="A54" s="118" t="s">
        <v>68</v>
      </c>
      <c r="B54" s="118"/>
      <c r="C54" s="118"/>
      <c r="D54" s="183" t="s">
        <v>69</v>
      </c>
      <c r="E54" s="183"/>
      <c r="F54" s="183"/>
      <c r="G54" s="183"/>
      <c r="H54" s="183"/>
      <c r="I54" s="184" t="s">
        <v>149</v>
      </c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5" t="s">
        <v>8</v>
      </c>
      <c r="Y54" s="183" t="s">
        <v>113</v>
      </c>
      <c r="Z54" s="183"/>
      <c r="AA54" s="183"/>
      <c r="AB54" s="183"/>
      <c r="AC54" s="183"/>
      <c r="AD54" s="186" t="s">
        <v>153</v>
      </c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7" t="n">
        <v>2</v>
      </c>
      <c r="AS54" s="187"/>
      <c r="AT54" s="136" t="s">
        <v>8</v>
      </c>
      <c r="AU54" s="188" t="n">
        <v>0</v>
      </c>
      <c r="AV54" s="188"/>
      <c r="AW54" s="187"/>
      <c r="AX54" s="187"/>
      <c r="AY54" s="189" t="s">
        <v>8</v>
      </c>
      <c r="AZ54" s="188"/>
      <c r="BA54" s="188"/>
    </row>
    <row r="55" customFormat="false" ht="14.25" hidden="false" customHeight="false" outlineLevel="0" collapsed="false"/>
    <row r="56" customFormat="false" ht="20.25" hidden="false" customHeight="false" outlineLevel="0" collapsed="false">
      <c r="A56" s="106" t="s">
        <v>1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13" t="s">
        <v>20</v>
      </c>
      <c r="AS56" s="13"/>
      <c r="AT56" s="13"/>
      <c r="AU56" s="13"/>
      <c r="AV56" s="13"/>
      <c r="AW56" s="13" t="s">
        <v>21</v>
      </c>
      <c r="AX56" s="13"/>
      <c r="AY56" s="13"/>
      <c r="AZ56" s="13"/>
      <c r="BA56" s="13"/>
    </row>
    <row r="57" customFormat="false" ht="13.5" hidden="false" customHeight="false" outlineLevel="0" collapsed="false">
      <c r="A57" s="108" t="s">
        <v>157</v>
      </c>
      <c r="B57" s="108"/>
      <c r="C57" s="108"/>
      <c r="D57" s="190" t="s">
        <v>73</v>
      </c>
      <c r="E57" s="190"/>
      <c r="F57" s="190"/>
      <c r="G57" s="190"/>
      <c r="H57" s="190"/>
      <c r="I57" s="110" t="s">
        <v>158</v>
      </c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1" t="s">
        <v>8</v>
      </c>
      <c r="Y57" s="190" t="s">
        <v>74</v>
      </c>
      <c r="Z57" s="190"/>
      <c r="AA57" s="190"/>
      <c r="AB57" s="190"/>
      <c r="AC57" s="190"/>
      <c r="AD57" s="112" t="s">
        <v>149</v>
      </c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3" t="n">
        <v>0</v>
      </c>
      <c r="AS57" s="113"/>
      <c r="AT57" s="114" t="s">
        <v>8</v>
      </c>
      <c r="AU57" s="115" t="n">
        <v>2</v>
      </c>
      <c r="AV57" s="115"/>
      <c r="AW57" s="88"/>
      <c r="AX57" s="88"/>
      <c r="AY57" s="116" t="s">
        <v>8</v>
      </c>
      <c r="AZ57" s="117"/>
      <c r="BA57" s="117"/>
    </row>
    <row r="58" customFormat="false" ht="13.5" hidden="false" customHeight="false" outlineLevel="0" collapsed="false">
      <c r="A58" s="118" t="s">
        <v>76</v>
      </c>
      <c r="B58" s="118"/>
      <c r="C58" s="118"/>
      <c r="D58" s="191" t="s">
        <v>77</v>
      </c>
      <c r="E58" s="191"/>
      <c r="F58" s="191"/>
      <c r="G58" s="191"/>
      <c r="H58" s="191"/>
      <c r="I58" s="120" t="s">
        <v>131</v>
      </c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1" t="s">
        <v>8</v>
      </c>
      <c r="Y58" s="191" t="s">
        <v>79</v>
      </c>
      <c r="Z58" s="191"/>
      <c r="AA58" s="191"/>
      <c r="AB58" s="191"/>
      <c r="AC58" s="191"/>
      <c r="AD58" s="122" t="s">
        <v>101</v>
      </c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3" t="n">
        <v>1</v>
      </c>
      <c r="AS58" s="123"/>
      <c r="AT58" s="124" t="s">
        <v>8</v>
      </c>
      <c r="AU58" s="125" t="n">
        <v>7</v>
      </c>
      <c r="AV58" s="125"/>
      <c r="AW58" s="123"/>
      <c r="AX58" s="123"/>
      <c r="AY58" s="126" t="s">
        <v>8</v>
      </c>
      <c r="AZ58" s="125"/>
      <c r="BA58" s="125"/>
    </row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20.25" hidden="false" customHeight="false" outlineLevel="0" collapsed="false">
      <c r="A61" s="6" t="s">
        <v>3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13" t="s">
        <v>20</v>
      </c>
      <c r="AS61" s="13"/>
      <c r="AT61" s="13"/>
      <c r="AU61" s="13"/>
      <c r="AV61" s="13"/>
      <c r="AW61" s="13" t="s">
        <v>21</v>
      </c>
      <c r="AX61" s="13"/>
      <c r="AY61" s="13"/>
      <c r="AZ61" s="13"/>
      <c r="BA61" s="13"/>
    </row>
    <row r="62" customFormat="false" ht="14.25" hidden="false" customHeight="false" outlineLevel="0" collapsed="false">
      <c r="A62" s="127" t="s">
        <v>80</v>
      </c>
      <c r="B62" s="127"/>
      <c r="C62" s="127"/>
      <c r="D62" s="128" t="s">
        <v>81</v>
      </c>
      <c r="E62" s="128"/>
      <c r="F62" s="128"/>
      <c r="G62" s="128"/>
      <c r="H62" s="128"/>
      <c r="I62" s="129" t="s">
        <v>159</v>
      </c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30" t="s">
        <v>8</v>
      </c>
      <c r="Y62" s="128" t="s">
        <v>82</v>
      </c>
      <c r="Z62" s="128"/>
      <c r="AA62" s="128"/>
      <c r="AB62" s="128"/>
      <c r="AC62" s="128"/>
      <c r="AD62" s="131" t="s">
        <v>101</v>
      </c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2" t="n">
        <v>3</v>
      </c>
      <c r="AS62" s="132"/>
      <c r="AT62" s="133" t="s">
        <v>8</v>
      </c>
      <c r="AU62" s="134" t="n">
        <v>5</v>
      </c>
      <c r="AV62" s="134"/>
      <c r="AW62" s="135"/>
      <c r="AX62" s="135"/>
      <c r="AY62" s="136" t="s">
        <v>8</v>
      </c>
      <c r="AZ62" s="137"/>
      <c r="BA62" s="137"/>
    </row>
    <row r="63" customFormat="false" ht="13.5" hidden="false" customHeight="false" outlineLevel="0" collapsed="false"/>
  </sheetData>
  <mergeCells count="543">
    <mergeCell ref="A1:BA1"/>
    <mergeCell ref="A2:BA2"/>
    <mergeCell ref="A3:BA3"/>
    <mergeCell ref="A4:BA4"/>
    <mergeCell ref="A6:R6"/>
    <mergeCell ref="S6:W6"/>
    <mergeCell ref="X6:AB6"/>
    <mergeCell ref="AC6:AG6"/>
    <mergeCell ref="AH6:AL6"/>
    <mergeCell ref="AQ6:AR6"/>
    <mergeCell ref="AY6:AZ6"/>
    <mergeCell ref="B7:R7"/>
    <mergeCell ref="X7:Y7"/>
    <mergeCell ref="AA7:AB7"/>
    <mergeCell ref="AC7:AD7"/>
    <mergeCell ref="AF7:AG7"/>
    <mergeCell ref="AH7:AI7"/>
    <mergeCell ref="AK7:AL7"/>
    <mergeCell ref="AM7:AN7"/>
    <mergeCell ref="AO7:AP7"/>
    <mergeCell ref="AQ7:AR7"/>
    <mergeCell ref="AY7:AZ7"/>
    <mergeCell ref="B8:R8"/>
    <mergeCell ref="S8:T8"/>
    <mergeCell ref="V8:W8"/>
    <mergeCell ref="AC8:AD8"/>
    <mergeCell ref="AF8:AG8"/>
    <mergeCell ref="AH8:AI8"/>
    <mergeCell ref="AK8:AL8"/>
    <mergeCell ref="AM8:AN8"/>
    <mergeCell ref="AO8:AP8"/>
    <mergeCell ref="AQ8:AR8"/>
    <mergeCell ref="AY8:AZ8"/>
    <mergeCell ref="B9:R9"/>
    <mergeCell ref="S9:T9"/>
    <mergeCell ref="V9:W9"/>
    <mergeCell ref="X9:Y9"/>
    <mergeCell ref="AA9:AB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X10:Y10"/>
    <mergeCell ref="AA10:AB10"/>
    <mergeCell ref="AC10:AD10"/>
    <mergeCell ref="AF10:AG10"/>
    <mergeCell ref="AM10:AN10"/>
    <mergeCell ref="AO10:AP10"/>
    <mergeCell ref="AQ10:AR10"/>
    <mergeCell ref="AY10:AZ10"/>
    <mergeCell ref="AM11:AN11"/>
    <mergeCell ref="AO11:AP11"/>
    <mergeCell ref="AY11:AZ11"/>
    <mergeCell ref="S12:AD12"/>
    <mergeCell ref="A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Q18:AR18"/>
    <mergeCell ref="AS18:AT18"/>
    <mergeCell ref="AU18:AV18"/>
    <mergeCell ref="AW18:AX18"/>
    <mergeCell ref="AY18:AZ18"/>
    <mergeCell ref="A21:R21"/>
    <mergeCell ref="S21:W21"/>
    <mergeCell ref="X21:AB21"/>
    <mergeCell ref="AC21:AG21"/>
    <mergeCell ref="AH21:AL21"/>
    <mergeCell ref="AQ21:AR21"/>
    <mergeCell ref="AY21:AZ21"/>
    <mergeCell ref="B22:R22"/>
    <mergeCell ref="X22:Y22"/>
    <mergeCell ref="AA22:AB22"/>
    <mergeCell ref="AC22:AD22"/>
    <mergeCell ref="AF22:AG22"/>
    <mergeCell ref="AH22:AI22"/>
    <mergeCell ref="AK22:AL22"/>
    <mergeCell ref="AM22:AN22"/>
    <mergeCell ref="AO22:AP22"/>
    <mergeCell ref="AQ22:AR22"/>
    <mergeCell ref="AY22:AZ22"/>
    <mergeCell ref="B23:R23"/>
    <mergeCell ref="S23:T23"/>
    <mergeCell ref="V23:W23"/>
    <mergeCell ref="AC23:AD23"/>
    <mergeCell ref="AF23:AG23"/>
    <mergeCell ref="AH23:AI23"/>
    <mergeCell ref="AK23:AL23"/>
    <mergeCell ref="AM23:AN23"/>
    <mergeCell ref="AO23:AP23"/>
    <mergeCell ref="AQ23:AR23"/>
    <mergeCell ref="AY23:AZ23"/>
    <mergeCell ref="B24:R24"/>
    <mergeCell ref="S24:T24"/>
    <mergeCell ref="V24:W24"/>
    <mergeCell ref="X24:Y24"/>
    <mergeCell ref="AA24:AB24"/>
    <mergeCell ref="AH24:AI24"/>
    <mergeCell ref="AK24:AL24"/>
    <mergeCell ref="AM24:AN24"/>
    <mergeCell ref="AO24:AP24"/>
    <mergeCell ref="AQ24:AR24"/>
    <mergeCell ref="AY24:AZ24"/>
    <mergeCell ref="B25:R25"/>
    <mergeCell ref="S25:T25"/>
    <mergeCell ref="V25:W25"/>
    <mergeCell ref="X25:Y25"/>
    <mergeCell ref="AA25:AB25"/>
    <mergeCell ref="AC25:AD25"/>
    <mergeCell ref="AF25:AG25"/>
    <mergeCell ref="AM25:AN25"/>
    <mergeCell ref="AO25:AP25"/>
    <mergeCell ref="AQ25:AR25"/>
    <mergeCell ref="AY25:AZ25"/>
    <mergeCell ref="AM26:AN26"/>
    <mergeCell ref="AO26:AP26"/>
    <mergeCell ref="AY26:AZ26"/>
    <mergeCell ref="A27:R27"/>
    <mergeCell ref="S27:AD27"/>
    <mergeCell ref="A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Q33:AR33"/>
    <mergeCell ref="AS33:AT33"/>
    <mergeCell ref="AU33:AV33"/>
    <mergeCell ref="AW33:AX33"/>
    <mergeCell ref="AY33:AZ33"/>
    <mergeCell ref="A36:R36"/>
    <mergeCell ref="S36:W36"/>
    <mergeCell ref="X36:AB36"/>
    <mergeCell ref="AC36:AG36"/>
    <mergeCell ref="AH36:AL36"/>
    <mergeCell ref="AQ36:AR36"/>
    <mergeCell ref="AY36:AZ36"/>
    <mergeCell ref="B37:R37"/>
    <mergeCell ref="X37:Y37"/>
    <mergeCell ref="AA37:AB37"/>
    <mergeCell ref="AC37:AD37"/>
    <mergeCell ref="AF37:AG37"/>
    <mergeCell ref="AH37:AI37"/>
    <mergeCell ref="AK37:AL37"/>
    <mergeCell ref="AM37:AN37"/>
    <mergeCell ref="AO37:AP37"/>
    <mergeCell ref="AQ37:AR37"/>
    <mergeCell ref="AY37:AZ37"/>
    <mergeCell ref="B38:R38"/>
    <mergeCell ref="S38:T38"/>
    <mergeCell ref="V38:W38"/>
    <mergeCell ref="AC38:AD38"/>
    <mergeCell ref="AF38:AG38"/>
    <mergeCell ref="AH38:AI38"/>
    <mergeCell ref="AK38:AL38"/>
    <mergeCell ref="AM38:AN38"/>
    <mergeCell ref="AO38:AP38"/>
    <mergeCell ref="AQ38:AR38"/>
    <mergeCell ref="AY38:AZ38"/>
    <mergeCell ref="B39:R39"/>
    <mergeCell ref="S39:T39"/>
    <mergeCell ref="V39:W39"/>
    <mergeCell ref="X39:Y39"/>
    <mergeCell ref="AA39:AB39"/>
    <mergeCell ref="AH39:AI39"/>
    <mergeCell ref="AK39:AL39"/>
    <mergeCell ref="AM39:AN39"/>
    <mergeCell ref="AO39:AP39"/>
    <mergeCell ref="AQ39:AR39"/>
    <mergeCell ref="AY39:AZ39"/>
    <mergeCell ref="B40:R40"/>
    <mergeCell ref="S40:T40"/>
    <mergeCell ref="V40:W40"/>
    <mergeCell ref="X40:Y40"/>
    <mergeCell ref="AA40:AB40"/>
    <mergeCell ref="AC40:AD40"/>
    <mergeCell ref="AF40:AG40"/>
    <mergeCell ref="AM40:AN40"/>
    <mergeCell ref="AO40:AP40"/>
    <mergeCell ref="AQ40:AR40"/>
    <mergeCell ref="AY40:AZ40"/>
    <mergeCell ref="AM41:AN41"/>
    <mergeCell ref="AO41:AP41"/>
    <mergeCell ref="AY41:AZ41"/>
    <mergeCell ref="S42:AD42"/>
    <mergeCell ref="A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46:R46"/>
    <mergeCell ref="S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Q48:AR48"/>
    <mergeCell ref="AS48:AT48"/>
    <mergeCell ref="AU48:AV48"/>
    <mergeCell ref="AW48:AX48"/>
    <mergeCell ref="AY48:AZ48"/>
    <mergeCell ref="AR50:AV50"/>
    <mergeCell ref="AW50:BA50"/>
    <mergeCell ref="A51:C51"/>
    <mergeCell ref="D51:H51"/>
    <mergeCell ref="I51:W51"/>
    <mergeCell ref="Y51:AC51"/>
    <mergeCell ref="AD51:AQ51"/>
    <mergeCell ref="AR51:AS51"/>
    <mergeCell ref="AU51:AV51"/>
    <mergeCell ref="AW51:AX51"/>
    <mergeCell ref="AZ51:BA51"/>
    <mergeCell ref="A52:C52"/>
    <mergeCell ref="D52:H52"/>
    <mergeCell ref="I52:W52"/>
    <mergeCell ref="Y52:AC52"/>
    <mergeCell ref="AD52:AQ52"/>
    <mergeCell ref="AR52:AS52"/>
    <mergeCell ref="AU52:AV52"/>
    <mergeCell ref="AW52:AX52"/>
    <mergeCell ref="AZ52:BA52"/>
    <mergeCell ref="A53:C53"/>
    <mergeCell ref="D53:H53"/>
    <mergeCell ref="I53:W53"/>
    <mergeCell ref="Y53:AC53"/>
    <mergeCell ref="AD53:AQ53"/>
    <mergeCell ref="AR53:AS53"/>
    <mergeCell ref="AU53:AV53"/>
    <mergeCell ref="AW53:AX53"/>
    <mergeCell ref="AZ53:BA53"/>
    <mergeCell ref="A54:C54"/>
    <mergeCell ref="D54:H54"/>
    <mergeCell ref="I54:W54"/>
    <mergeCell ref="Y54:AC54"/>
    <mergeCell ref="AD54:AQ54"/>
    <mergeCell ref="AR54:AS54"/>
    <mergeCell ref="AU54:AV54"/>
    <mergeCell ref="AW54:AX54"/>
    <mergeCell ref="AZ54:BA54"/>
    <mergeCell ref="AR56:AV56"/>
    <mergeCell ref="AW56:BA56"/>
    <mergeCell ref="A57:C57"/>
    <mergeCell ref="D57:H57"/>
    <mergeCell ref="I57:W57"/>
    <mergeCell ref="Y57:AC57"/>
    <mergeCell ref="AD57:AQ57"/>
    <mergeCell ref="AR57:AS57"/>
    <mergeCell ref="AU57:AV57"/>
    <mergeCell ref="AW57:AX57"/>
    <mergeCell ref="AZ57:BA57"/>
    <mergeCell ref="A58:C58"/>
    <mergeCell ref="D58:H58"/>
    <mergeCell ref="I58:W58"/>
    <mergeCell ref="Y58:AC58"/>
    <mergeCell ref="AD58:AQ58"/>
    <mergeCell ref="AR58:AS58"/>
    <mergeCell ref="AU58:AV58"/>
    <mergeCell ref="AW58:AX58"/>
    <mergeCell ref="AZ58:BA58"/>
    <mergeCell ref="AR61:AV61"/>
    <mergeCell ref="AW61:BA61"/>
    <mergeCell ref="A62:C62"/>
    <mergeCell ref="D62:H62"/>
    <mergeCell ref="I62:W62"/>
    <mergeCell ref="Y62:AC62"/>
    <mergeCell ref="AD62:AQ62"/>
    <mergeCell ref="AR62:AS62"/>
    <mergeCell ref="AU62:AV62"/>
    <mergeCell ref="AW62:AX62"/>
    <mergeCell ref="AZ62:BA62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E49" activeCellId="0" sqref="B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3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9" t="s">
        <v>160</v>
      </c>
      <c r="AD7" s="8"/>
      <c r="AE7" s="8"/>
      <c r="AF7" s="10"/>
      <c r="AG7" s="8"/>
      <c r="AH7" s="8"/>
      <c r="AI7" s="10"/>
      <c r="AJ7" s="8"/>
      <c r="AK7" s="8"/>
      <c r="AL7" s="8"/>
      <c r="AM7" s="10"/>
      <c r="AN7" s="8"/>
      <c r="AO7" s="11"/>
      <c r="AP7" s="11"/>
      <c r="AQ7" s="8"/>
      <c r="AR7" s="11"/>
      <c r="AS7" s="11"/>
      <c r="AT7" s="12"/>
      <c r="AU7" s="9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s">
        <v>4</v>
      </c>
      <c r="AN8" s="18"/>
      <c r="AO8" s="17" t="s">
        <v>5</v>
      </c>
      <c r="AP8" s="18"/>
      <c r="AQ8" s="19" t="s">
        <v>6</v>
      </c>
      <c r="AR8" s="19"/>
      <c r="AS8" s="20"/>
      <c r="AT8" s="20"/>
      <c r="AU8" s="20"/>
      <c r="AV8" s="20"/>
      <c r="AW8" s="20"/>
      <c r="AX8" s="21"/>
      <c r="AY8" s="21"/>
      <c r="AZ8" s="21"/>
    </row>
    <row r="9" s="7" customFormat="true" ht="13.5" hidden="false" customHeight="false" outlineLevel="0" collapsed="false">
      <c r="A9" s="22" t="n">
        <v>1</v>
      </c>
      <c r="B9" s="23" t="s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5"/>
      <c r="U9" s="25"/>
      <c r="V9" s="25"/>
      <c r="W9" s="25"/>
      <c r="X9" s="29" t="n">
        <v>5</v>
      </c>
      <c r="Y9" s="29"/>
      <c r="Z9" s="30" t="s">
        <v>8</v>
      </c>
      <c r="AA9" s="31" t="n">
        <v>3</v>
      </c>
      <c r="AB9" s="31"/>
      <c r="AC9" s="29" t="n">
        <v>4</v>
      </c>
      <c r="AD9" s="29"/>
      <c r="AE9" s="30" t="s">
        <v>8</v>
      </c>
      <c r="AF9" s="31" t="n">
        <v>3</v>
      </c>
      <c r="AG9" s="31"/>
      <c r="AH9" s="29" t="n">
        <v>1</v>
      </c>
      <c r="AI9" s="29"/>
      <c r="AJ9" s="30" t="s">
        <v>8</v>
      </c>
      <c r="AK9" s="139" t="n">
        <v>0</v>
      </c>
      <c r="AL9" s="139"/>
      <c r="AM9" s="33" t="n">
        <f aca="false">SUM(X9+AC9+AH9)</f>
        <v>10</v>
      </c>
      <c r="AN9" s="33"/>
      <c r="AO9" s="33" t="n">
        <f aca="false">SUM(V9+AA9+AF9+AK9)</f>
        <v>6</v>
      </c>
      <c r="AP9" s="33"/>
      <c r="AQ9" s="34" t="n">
        <v>9</v>
      </c>
      <c r="AR9" s="34"/>
      <c r="AS9" s="35"/>
      <c r="AT9" s="35"/>
      <c r="AU9" s="35"/>
      <c r="AV9" s="36"/>
      <c r="AW9" s="36"/>
      <c r="AX9" s="37"/>
      <c r="AY9" s="37"/>
      <c r="AZ9" s="37"/>
    </row>
    <row r="10" s="7" customFormat="true" ht="12.75" hidden="false" customHeight="false" outlineLevel="0" collapsed="false">
      <c r="A10" s="38" t="n">
        <v>2</v>
      </c>
      <c r="B10" s="39" t="s">
        <v>9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9" t="n">
        <v>3</v>
      </c>
      <c r="T10" s="49"/>
      <c r="U10" s="50" t="s">
        <v>8</v>
      </c>
      <c r="V10" s="51" t="n">
        <v>5</v>
      </c>
      <c r="W10" s="51"/>
      <c r="X10" s="43"/>
      <c r="Y10" s="44"/>
      <c r="Z10" s="44"/>
      <c r="AA10" s="44"/>
      <c r="AB10" s="44"/>
      <c r="AC10" s="45" t="n">
        <v>4</v>
      </c>
      <c r="AD10" s="45"/>
      <c r="AE10" s="41" t="s">
        <v>8</v>
      </c>
      <c r="AF10" s="42" t="n">
        <v>1</v>
      </c>
      <c r="AG10" s="42"/>
      <c r="AH10" s="52" t="n">
        <v>3</v>
      </c>
      <c r="AI10" s="52"/>
      <c r="AJ10" s="50" t="s">
        <v>8</v>
      </c>
      <c r="AK10" s="141" t="n">
        <v>4</v>
      </c>
      <c r="AL10" s="141"/>
      <c r="AM10" s="47" t="n">
        <f aca="false">SUM(S10+X10+AC10+AH10)</f>
        <v>10</v>
      </c>
      <c r="AN10" s="47"/>
      <c r="AO10" s="47" t="n">
        <f aca="false">SUM(V10+AA10+AF10+AK10)</f>
        <v>10</v>
      </c>
      <c r="AP10" s="47"/>
      <c r="AQ10" s="48" t="n">
        <v>3</v>
      </c>
      <c r="AR10" s="48"/>
      <c r="AS10" s="35"/>
      <c r="AT10" s="35"/>
      <c r="AU10" s="35"/>
      <c r="AV10" s="36"/>
      <c r="AW10" s="36"/>
      <c r="AX10" s="37"/>
      <c r="AY10" s="37"/>
      <c r="AZ10" s="37"/>
    </row>
    <row r="11" s="7" customFormat="true" ht="12.75" hidden="false" customHeight="false" outlineLevel="0" collapsed="false">
      <c r="A11" s="38" t="n">
        <v>3</v>
      </c>
      <c r="B11" s="39" t="s">
        <v>16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9" t="n">
        <v>3</v>
      </c>
      <c r="T11" s="49"/>
      <c r="U11" s="50" t="s">
        <v>8</v>
      </c>
      <c r="V11" s="51" t="n">
        <v>4</v>
      </c>
      <c r="W11" s="51"/>
      <c r="X11" s="52" t="n">
        <v>1</v>
      </c>
      <c r="Y11" s="52"/>
      <c r="Z11" s="50" t="s">
        <v>8</v>
      </c>
      <c r="AA11" s="51" t="n">
        <v>4</v>
      </c>
      <c r="AB11" s="51"/>
      <c r="AC11" s="43"/>
      <c r="AD11" s="44"/>
      <c r="AE11" s="44"/>
      <c r="AF11" s="44"/>
      <c r="AG11" s="44"/>
      <c r="AH11" s="156" t="n">
        <v>2</v>
      </c>
      <c r="AI11" s="156"/>
      <c r="AJ11" s="157" t="s">
        <v>8</v>
      </c>
      <c r="AK11" s="158" t="n">
        <v>2</v>
      </c>
      <c r="AL11" s="158"/>
      <c r="AM11" s="47" t="n">
        <f aca="false">SUM(S11+X11+AC11+AH11)</f>
        <v>6</v>
      </c>
      <c r="AN11" s="47"/>
      <c r="AO11" s="47" t="n">
        <f aca="false">SUM(V11+AA11+AF11+AK11)</f>
        <v>10</v>
      </c>
      <c r="AP11" s="47"/>
      <c r="AQ11" s="48" t="n">
        <v>1</v>
      </c>
      <c r="AR11" s="48"/>
      <c r="AS11" s="35"/>
      <c r="AT11" s="35"/>
      <c r="AU11" s="35"/>
      <c r="AV11" s="36"/>
      <c r="AW11" s="36"/>
      <c r="AX11" s="37"/>
      <c r="AY11" s="37"/>
      <c r="AZ11" s="37"/>
    </row>
    <row r="12" s="7" customFormat="true" ht="13.5" hidden="false" customHeight="false" outlineLevel="0" collapsed="false">
      <c r="A12" s="53" t="n">
        <v>4</v>
      </c>
      <c r="B12" s="54" t="s">
        <v>162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209" t="n">
        <v>0</v>
      </c>
      <c r="T12" s="209"/>
      <c r="U12" s="59" t="s">
        <v>8</v>
      </c>
      <c r="V12" s="60" t="n">
        <v>1</v>
      </c>
      <c r="W12" s="60"/>
      <c r="X12" s="197" t="n">
        <v>4</v>
      </c>
      <c r="Y12" s="197"/>
      <c r="Z12" s="56" t="s">
        <v>8</v>
      </c>
      <c r="AA12" s="57" t="n">
        <v>3</v>
      </c>
      <c r="AB12" s="57"/>
      <c r="AC12" s="286" t="n">
        <v>2</v>
      </c>
      <c r="AD12" s="286"/>
      <c r="AE12" s="160" t="s">
        <v>8</v>
      </c>
      <c r="AF12" s="235" t="n">
        <v>2</v>
      </c>
      <c r="AG12" s="235"/>
      <c r="AH12" s="61"/>
      <c r="AI12" s="62"/>
      <c r="AJ12" s="62"/>
      <c r="AK12" s="62"/>
      <c r="AL12" s="63"/>
      <c r="AM12" s="64" t="n">
        <f aca="false">SUM(S12+X12+AC12+AH12)</f>
        <v>6</v>
      </c>
      <c r="AN12" s="64"/>
      <c r="AO12" s="64" t="n">
        <f aca="false">SUM(V12+AA12+AF12+AK12)</f>
        <v>6</v>
      </c>
      <c r="AP12" s="64"/>
      <c r="AQ12" s="65" t="n">
        <v>4</v>
      </c>
      <c r="AR12" s="65"/>
      <c r="AS12" s="35"/>
      <c r="AT12" s="35"/>
      <c r="AU12" s="35"/>
      <c r="AV12" s="36"/>
      <c r="AW12" s="36"/>
      <c r="AX12" s="37"/>
      <c r="AY12" s="37"/>
      <c r="AZ12" s="37"/>
    </row>
    <row r="13" s="7" customFormat="true" ht="14.25" hidden="false" customHeight="false" outlineLevel="0" collapsed="false">
      <c r="A13" s="66"/>
      <c r="N13" s="67"/>
      <c r="S13" s="67"/>
      <c r="X13" s="67"/>
      <c r="AC13" s="67"/>
      <c r="AH13" s="68" t="s">
        <v>12</v>
      </c>
      <c r="AI13" s="69"/>
      <c r="AJ13" s="69"/>
      <c r="AK13" s="69"/>
      <c r="AL13" s="70"/>
      <c r="AM13" s="71" t="n">
        <f aca="false">SUM(AM9:AM12)</f>
        <v>32</v>
      </c>
      <c r="AN13" s="71"/>
      <c r="AO13" s="71" t="n">
        <f aca="false">SUM(AO9:AO12)</f>
        <v>32</v>
      </c>
      <c r="AP13" s="71"/>
      <c r="AQ13" s="72"/>
      <c r="AR13" s="73"/>
      <c r="AS13" s="74"/>
      <c r="AT13" s="74"/>
      <c r="AU13" s="74"/>
      <c r="AV13" s="75"/>
      <c r="AW13" s="73"/>
      <c r="AX13" s="73"/>
      <c r="AY13" s="73"/>
      <c r="AZ13" s="73"/>
    </row>
    <row r="14" s="7" customFormat="true" ht="12.75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8" t="s">
        <v>13</v>
      </c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</row>
    <row r="15" s="7" customFormat="true" ht="14.25" hidden="false" customHeight="fals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9" t="n">
        <v>1</v>
      </c>
      <c r="T15" s="79"/>
      <c r="U15" s="80" t="n">
        <v>2</v>
      </c>
      <c r="V15" s="80"/>
      <c r="W15" s="80" t="n">
        <v>3</v>
      </c>
      <c r="X15" s="80"/>
      <c r="Y15" s="80" t="n">
        <v>4</v>
      </c>
      <c r="Z15" s="80"/>
      <c r="AA15" s="80" t="n">
        <v>5</v>
      </c>
      <c r="AB15" s="80"/>
      <c r="AC15" s="80" t="n">
        <v>6</v>
      </c>
      <c r="AD15" s="80"/>
      <c r="AE15" s="80" t="n">
        <v>7</v>
      </c>
      <c r="AF15" s="80"/>
      <c r="AG15" s="80" t="n">
        <v>8</v>
      </c>
      <c r="AH15" s="80"/>
      <c r="AI15" s="81" t="n">
        <v>9</v>
      </c>
      <c r="AJ15" s="81"/>
      <c r="AK15" s="82"/>
      <c r="AL15" s="82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21"/>
      <c r="AX15" s="21"/>
      <c r="AY15" s="83"/>
      <c r="AZ15" s="83"/>
    </row>
    <row r="16" s="7" customFormat="true" ht="13.5" hidden="false" customHeight="false" outlineLevel="0" collapsed="false">
      <c r="A16" s="22" t="n">
        <v>1</v>
      </c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84" t="s">
        <v>14</v>
      </c>
      <c r="T16" s="84"/>
      <c r="U16" s="85" t="s">
        <v>14</v>
      </c>
      <c r="V16" s="85"/>
      <c r="W16" s="85" t="s">
        <v>14</v>
      </c>
      <c r="X16" s="85"/>
      <c r="Y16" s="85" t="s">
        <v>14</v>
      </c>
      <c r="Z16" s="85"/>
      <c r="AA16" s="85" t="s">
        <v>14</v>
      </c>
      <c r="AB16" s="85"/>
      <c r="AC16" s="85" t="s">
        <v>14</v>
      </c>
      <c r="AD16" s="85"/>
      <c r="AE16" s="85" t="s">
        <v>14</v>
      </c>
      <c r="AF16" s="85"/>
      <c r="AG16" s="85" t="s">
        <v>14</v>
      </c>
      <c r="AH16" s="85"/>
      <c r="AI16" s="92" t="s">
        <v>14</v>
      </c>
      <c r="AJ16" s="92"/>
      <c r="AK16" s="88"/>
      <c r="AL16" s="88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90"/>
      <c r="AX16" s="90"/>
      <c r="AY16" s="91"/>
      <c r="AZ16" s="91"/>
    </row>
    <row r="17" s="7" customFormat="true" ht="12.75" hidden="false" customHeight="false" outlineLevel="0" collapsed="false">
      <c r="A17" s="38" t="n">
        <v>2</v>
      </c>
      <c r="B17" s="39" t="s">
        <v>97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84" t="s">
        <v>14</v>
      </c>
      <c r="T17" s="84"/>
      <c r="U17" s="85" t="s">
        <v>14</v>
      </c>
      <c r="V17" s="85"/>
      <c r="W17" s="85" t="s">
        <v>14</v>
      </c>
      <c r="X17" s="85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7"/>
      <c r="AJ17" s="87"/>
      <c r="AK17" s="88"/>
      <c r="AL17" s="88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90"/>
      <c r="AX17" s="90"/>
      <c r="AY17" s="89"/>
      <c r="AZ17" s="89"/>
    </row>
    <row r="18" s="7" customFormat="true" ht="12.75" hidden="false" customHeight="false" outlineLevel="0" collapsed="false">
      <c r="A18" s="38" t="n">
        <v>3</v>
      </c>
      <c r="B18" s="39" t="s">
        <v>16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4" t="s">
        <v>14</v>
      </c>
      <c r="T18" s="84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7"/>
      <c r="AJ18" s="87"/>
      <c r="AK18" s="88"/>
      <c r="AL18" s="88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90"/>
      <c r="AX18" s="90"/>
      <c r="AY18" s="89"/>
      <c r="AZ18" s="89"/>
    </row>
    <row r="19" s="7" customFormat="true" ht="13.5" hidden="false" customHeight="false" outlineLevel="0" collapsed="false">
      <c r="A19" s="53" t="n">
        <v>4</v>
      </c>
      <c r="B19" s="54" t="s">
        <v>16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93" t="s">
        <v>14</v>
      </c>
      <c r="T19" s="93"/>
      <c r="U19" s="94" t="s">
        <v>14</v>
      </c>
      <c r="V19" s="94"/>
      <c r="W19" s="94" t="s">
        <v>14</v>
      </c>
      <c r="X19" s="94"/>
      <c r="Y19" s="94" t="s">
        <v>14</v>
      </c>
      <c r="Z19" s="94"/>
      <c r="AA19" s="96"/>
      <c r="AB19" s="96"/>
      <c r="AC19" s="96"/>
      <c r="AD19" s="96"/>
      <c r="AE19" s="96"/>
      <c r="AF19" s="96"/>
      <c r="AG19" s="96"/>
      <c r="AH19" s="96"/>
      <c r="AI19" s="97"/>
      <c r="AJ19" s="97"/>
      <c r="AK19" s="88"/>
      <c r="AL19" s="88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90"/>
      <c r="AX19" s="90"/>
      <c r="AY19" s="89"/>
      <c r="AZ19" s="89"/>
    </row>
    <row r="20" s="7" customFormat="true" ht="14.25" hidden="false" customHeight="false" outlineLevel="0" collapsed="false">
      <c r="A20" s="66"/>
      <c r="S20" s="80" t="n">
        <v>9</v>
      </c>
      <c r="T20" s="80"/>
      <c r="U20" s="80" t="n">
        <v>8</v>
      </c>
      <c r="V20" s="80"/>
      <c r="W20" s="80" t="n">
        <v>7</v>
      </c>
      <c r="X20" s="80"/>
      <c r="Y20" s="80" t="n">
        <v>6</v>
      </c>
      <c r="Z20" s="80"/>
      <c r="AA20" s="80" t="n">
        <v>5</v>
      </c>
      <c r="AB20" s="80"/>
      <c r="AC20" s="80" t="n">
        <v>4</v>
      </c>
      <c r="AD20" s="80"/>
      <c r="AE20" s="80" t="n">
        <v>3</v>
      </c>
      <c r="AF20" s="80"/>
      <c r="AG20" s="80" t="n">
        <v>2</v>
      </c>
      <c r="AH20" s="80"/>
      <c r="AI20" s="98" t="n">
        <v>1</v>
      </c>
      <c r="AJ20" s="98"/>
      <c r="AK20" s="99"/>
      <c r="AL20" s="100"/>
      <c r="AM20" s="100"/>
      <c r="AN20" s="100"/>
      <c r="AO20" s="100"/>
      <c r="AP20" s="100"/>
      <c r="AQ20" s="83"/>
      <c r="AR20" s="83"/>
      <c r="AS20" s="83"/>
      <c r="AT20" s="83"/>
      <c r="AU20" s="83"/>
      <c r="AV20" s="83"/>
      <c r="AW20" s="83"/>
      <c r="AX20" s="83"/>
      <c r="AY20" s="83"/>
      <c r="AZ20" s="8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01" t="s">
        <v>15</v>
      </c>
      <c r="AF21" s="7"/>
      <c r="AG21" s="7"/>
      <c r="AH21" s="7"/>
      <c r="AI21" s="102"/>
      <c r="AJ21" s="102"/>
      <c r="AK21" s="101"/>
      <c r="AL21" s="67"/>
      <c r="AM21" s="67"/>
      <c r="AN21" s="67"/>
      <c r="AO21" s="7"/>
      <c r="AP21" s="7"/>
      <c r="AQ21" s="101"/>
      <c r="AR21" s="7"/>
      <c r="AS21" s="7"/>
      <c r="AT21" s="7"/>
      <c r="AU21" s="7"/>
      <c r="AV21" s="7"/>
      <c r="AW21" s="101"/>
      <c r="AX21" s="7"/>
      <c r="AY21" s="7"/>
      <c r="AZ21" s="7"/>
    </row>
    <row r="22" customFormat="false" ht="13.5" hidden="false" customHeight="false" outlineLevel="0" collapsed="false"/>
    <row r="23" s="7" customFormat="true" ht="14.25" hidden="false" customHeight="false" outlineLevel="0" collapsed="false">
      <c r="A23" s="13" t="s">
        <v>4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 t="n">
        <v>1</v>
      </c>
      <c r="T23" s="14"/>
      <c r="U23" s="14"/>
      <c r="V23" s="14"/>
      <c r="W23" s="14"/>
      <c r="X23" s="15" t="n">
        <v>2</v>
      </c>
      <c r="Y23" s="15"/>
      <c r="Z23" s="15"/>
      <c r="AA23" s="15"/>
      <c r="AB23" s="15"/>
      <c r="AC23" s="15" t="n">
        <v>3</v>
      </c>
      <c r="AD23" s="15"/>
      <c r="AE23" s="15"/>
      <c r="AF23" s="15"/>
      <c r="AG23" s="15"/>
      <c r="AH23" s="16" t="n">
        <v>4</v>
      </c>
      <c r="AI23" s="16"/>
      <c r="AJ23" s="16"/>
      <c r="AK23" s="16"/>
      <c r="AL23" s="16"/>
      <c r="AM23" s="17" t="s">
        <v>4</v>
      </c>
      <c r="AN23" s="18"/>
      <c r="AO23" s="17" t="s">
        <v>5</v>
      </c>
      <c r="AP23" s="18"/>
      <c r="AQ23" s="19" t="s">
        <v>6</v>
      </c>
      <c r="AR23" s="19"/>
      <c r="AS23" s="20"/>
      <c r="AT23" s="20"/>
      <c r="AU23" s="20"/>
      <c r="AV23" s="20"/>
      <c r="AW23" s="20"/>
      <c r="AX23" s="21"/>
      <c r="AY23" s="21"/>
      <c r="AZ23" s="21"/>
    </row>
    <row r="24" s="7" customFormat="true" ht="13.5" hidden="false" customHeight="false" outlineLevel="0" collapsed="false">
      <c r="A24" s="22" t="n">
        <v>1</v>
      </c>
      <c r="B24" s="23" t="s">
        <v>12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5"/>
      <c r="U24" s="25"/>
      <c r="V24" s="25"/>
      <c r="W24" s="25"/>
      <c r="X24" s="199" t="n">
        <v>1</v>
      </c>
      <c r="Y24" s="199"/>
      <c r="Z24" s="200" t="s">
        <v>8</v>
      </c>
      <c r="AA24" s="201" t="n">
        <v>0</v>
      </c>
      <c r="AB24" s="201"/>
      <c r="AC24" s="192" t="n">
        <v>2</v>
      </c>
      <c r="AD24" s="192"/>
      <c r="AE24" s="193" t="s">
        <v>8</v>
      </c>
      <c r="AF24" s="194" t="n">
        <v>2</v>
      </c>
      <c r="AG24" s="194"/>
      <c r="AH24" s="29" t="n">
        <v>2</v>
      </c>
      <c r="AI24" s="29"/>
      <c r="AJ24" s="30" t="s">
        <v>8</v>
      </c>
      <c r="AK24" s="139" t="n">
        <v>1</v>
      </c>
      <c r="AL24" s="139"/>
      <c r="AM24" s="33" t="n">
        <f aca="false">SUM(X24+AC24+AH24)</f>
        <v>5</v>
      </c>
      <c r="AN24" s="33"/>
      <c r="AO24" s="33" t="n">
        <f aca="false">SUM(V24+AA24+AF24+AK24)</f>
        <v>3</v>
      </c>
      <c r="AP24" s="33"/>
      <c r="AQ24" s="34" t="n">
        <v>7</v>
      </c>
      <c r="AR24" s="34"/>
      <c r="AS24" s="35"/>
      <c r="AT24" s="35"/>
      <c r="AU24" s="35"/>
      <c r="AV24" s="36"/>
      <c r="AW24" s="36"/>
      <c r="AX24" s="37"/>
      <c r="AY24" s="37"/>
      <c r="AZ24" s="37"/>
    </row>
    <row r="25" s="7" customFormat="true" ht="12.75" hidden="false" customHeight="false" outlineLevel="0" collapsed="false">
      <c r="A25" s="38" t="n">
        <v>2</v>
      </c>
      <c r="B25" s="39" t="s">
        <v>8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202" t="n">
        <v>0</v>
      </c>
      <c r="T25" s="202"/>
      <c r="U25" s="203" t="s">
        <v>8</v>
      </c>
      <c r="V25" s="204" t="n">
        <v>1</v>
      </c>
      <c r="W25" s="204"/>
      <c r="X25" s="205"/>
      <c r="Y25" s="206"/>
      <c r="Z25" s="206"/>
      <c r="AA25" s="206"/>
      <c r="AB25" s="206"/>
      <c r="AC25" s="207" t="n">
        <v>0</v>
      </c>
      <c r="AD25" s="207"/>
      <c r="AE25" s="203" t="s">
        <v>8</v>
      </c>
      <c r="AF25" s="204" t="n">
        <v>1</v>
      </c>
      <c r="AG25" s="204"/>
      <c r="AH25" s="207" t="n">
        <v>0</v>
      </c>
      <c r="AI25" s="207"/>
      <c r="AJ25" s="203" t="s">
        <v>8</v>
      </c>
      <c r="AK25" s="208" t="n">
        <v>1</v>
      </c>
      <c r="AL25" s="208"/>
      <c r="AM25" s="47" t="n">
        <f aca="false">SUM(S25+X25+AC25+AH25)</f>
        <v>0</v>
      </c>
      <c r="AN25" s="47"/>
      <c r="AO25" s="47" t="n">
        <f aca="false">SUM(V25+AA25+AF25+AK25)</f>
        <v>3</v>
      </c>
      <c r="AP25" s="47"/>
      <c r="AQ25" s="48" t="s">
        <v>87</v>
      </c>
      <c r="AR25" s="48"/>
      <c r="AS25" s="35"/>
      <c r="AT25" s="35"/>
      <c r="AU25" s="35"/>
      <c r="AV25" s="36"/>
      <c r="AW25" s="36"/>
      <c r="AX25" s="37"/>
      <c r="AY25" s="37"/>
      <c r="AZ25" s="37"/>
    </row>
    <row r="26" s="7" customFormat="true" ht="12.75" hidden="false" customHeight="false" outlineLevel="0" collapsed="false">
      <c r="A26" s="38" t="n">
        <v>3</v>
      </c>
      <c r="B26" s="39" t="s">
        <v>12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195" t="n">
        <v>2</v>
      </c>
      <c r="T26" s="195"/>
      <c r="U26" s="157" t="s">
        <v>8</v>
      </c>
      <c r="V26" s="196" t="n">
        <v>2</v>
      </c>
      <c r="W26" s="196"/>
      <c r="X26" s="207" t="n">
        <v>1</v>
      </c>
      <c r="Y26" s="207"/>
      <c r="Z26" s="203" t="s">
        <v>8</v>
      </c>
      <c r="AA26" s="204" t="n">
        <v>0</v>
      </c>
      <c r="AB26" s="204"/>
      <c r="AC26" s="43"/>
      <c r="AD26" s="44"/>
      <c r="AE26" s="44"/>
      <c r="AF26" s="44"/>
      <c r="AG26" s="44"/>
      <c r="AH26" s="45" t="n">
        <v>5</v>
      </c>
      <c r="AI26" s="45"/>
      <c r="AJ26" s="41" t="s">
        <v>8</v>
      </c>
      <c r="AK26" s="46" t="n">
        <v>2</v>
      </c>
      <c r="AL26" s="46"/>
      <c r="AM26" s="47" t="n">
        <f aca="false">SUM(S26+X26+AC26+AH26)</f>
        <v>8</v>
      </c>
      <c r="AN26" s="47"/>
      <c r="AO26" s="47" t="n">
        <f aca="false">SUM(V26+AA26+AF26+AK26)</f>
        <v>4</v>
      </c>
      <c r="AP26" s="47"/>
      <c r="AQ26" s="48" t="n">
        <v>7</v>
      </c>
      <c r="AR26" s="48"/>
      <c r="AS26" s="35"/>
      <c r="AT26" s="35"/>
      <c r="AU26" s="35"/>
      <c r="AV26" s="36"/>
      <c r="AW26" s="36"/>
      <c r="AX26" s="37"/>
      <c r="AY26" s="37"/>
      <c r="AZ26" s="37"/>
    </row>
    <row r="27" s="7" customFormat="true" ht="13.5" hidden="false" customHeight="false" outlineLevel="0" collapsed="false">
      <c r="A27" s="53" t="n">
        <v>4</v>
      </c>
      <c r="B27" s="54" t="s">
        <v>9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209" t="n">
        <v>1</v>
      </c>
      <c r="T27" s="209"/>
      <c r="U27" s="59" t="s">
        <v>8</v>
      </c>
      <c r="V27" s="60" t="n">
        <v>2</v>
      </c>
      <c r="W27" s="60"/>
      <c r="X27" s="210" t="n">
        <v>1</v>
      </c>
      <c r="Y27" s="210"/>
      <c r="Z27" s="211" t="s">
        <v>8</v>
      </c>
      <c r="AA27" s="212" t="n">
        <v>0</v>
      </c>
      <c r="AB27" s="212"/>
      <c r="AC27" s="58" t="n">
        <v>2</v>
      </c>
      <c r="AD27" s="58"/>
      <c r="AE27" s="59" t="s">
        <v>8</v>
      </c>
      <c r="AF27" s="60" t="n">
        <v>5</v>
      </c>
      <c r="AG27" s="60"/>
      <c r="AH27" s="61"/>
      <c r="AI27" s="62"/>
      <c r="AJ27" s="62"/>
      <c r="AK27" s="62"/>
      <c r="AL27" s="63"/>
      <c r="AM27" s="64" t="n">
        <f aca="false">SUM(S27+X27+AC27+AH27)</f>
        <v>4</v>
      </c>
      <c r="AN27" s="64"/>
      <c r="AO27" s="64" t="n">
        <f aca="false">SUM(V27+AA27+AF27+AK27)</f>
        <v>7</v>
      </c>
      <c r="AP27" s="64"/>
      <c r="AQ27" s="65" t="n">
        <v>3</v>
      </c>
      <c r="AR27" s="65"/>
      <c r="AS27" s="35"/>
      <c r="AT27" s="35"/>
      <c r="AU27" s="35"/>
      <c r="AV27" s="36"/>
      <c r="AW27" s="36"/>
      <c r="AX27" s="37"/>
      <c r="AY27" s="37"/>
      <c r="AZ27" s="37"/>
    </row>
    <row r="28" s="7" customFormat="true" ht="14.25" hidden="false" customHeight="false" outlineLevel="0" collapsed="false">
      <c r="A28" s="66"/>
      <c r="N28" s="67"/>
      <c r="S28" s="67"/>
      <c r="X28" s="67"/>
      <c r="AC28" s="67"/>
      <c r="AH28" s="68" t="s">
        <v>12</v>
      </c>
      <c r="AI28" s="69"/>
      <c r="AJ28" s="69"/>
      <c r="AK28" s="69"/>
      <c r="AL28" s="70"/>
      <c r="AM28" s="71" t="n">
        <f aca="false">SUM(AM24:AM27)</f>
        <v>17</v>
      </c>
      <c r="AN28" s="71"/>
      <c r="AO28" s="71" t="n">
        <f aca="false">SUM(AO24:AO27)</f>
        <v>17</v>
      </c>
      <c r="AP28" s="71"/>
      <c r="AQ28" s="72"/>
      <c r="AR28" s="73"/>
      <c r="AS28" s="74"/>
      <c r="AT28" s="74"/>
      <c r="AU28" s="74"/>
      <c r="AV28" s="75"/>
      <c r="AW28" s="73"/>
      <c r="AX28" s="73"/>
      <c r="AY28" s="73"/>
      <c r="AZ28" s="73"/>
    </row>
    <row r="29" s="7" customFormat="true" ht="12.7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8" t="s">
        <v>13</v>
      </c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</row>
    <row r="30" s="7" customFormat="true" ht="14.25" hidden="false" customHeight="false" outlineLevel="0" collapsed="false">
      <c r="A30" s="13" t="s">
        <v>4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79" t="n">
        <v>1</v>
      </c>
      <c r="T30" s="79"/>
      <c r="U30" s="80" t="n">
        <v>2</v>
      </c>
      <c r="V30" s="80"/>
      <c r="W30" s="80" t="n">
        <v>3</v>
      </c>
      <c r="X30" s="80"/>
      <c r="Y30" s="80" t="n">
        <v>4</v>
      </c>
      <c r="Z30" s="80"/>
      <c r="AA30" s="80" t="n">
        <v>5</v>
      </c>
      <c r="AB30" s="80"/>
      <c r="AC30" s="80" t="n">
        <v>6</v>
      </c>
      <c r="AD30" s="80"/>
      <c r="AE30" s="80" t="n">
        <v>7</v>
      </c>
      <c r="AF30" s="80"/>
      <c r="AG30" s="80" t="n">
        <v>8</v>
      </c>
      <c r="AH30" s="80"/>
      <c r="AI30" s="81" t="n">
        <v>9</v>
      </c>
      <c r="AJ30" s="81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21"/>
      <c r="AX30" s="21"/>
      <c r="AY30" s="83"/>
      <c r="AZ30" s="83"/>
    </row>
    <row r="31" s="7" customFormat="true" ht="13.5" hidden="false" customHeight="false" outlineLevel="0" collapsed="false">
      <c r="A31" s="22" t="n">
        <v>1</v>
      </c>
      <c r="B31" s="23" t="s">
        <v>12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84" t="s">
        <v>14</v>
      </c>
      <c r="T31" s="84"/>
      <c r="U31" s="85" t="s">
        <v>14</v>
      </c>
      <c r="V31" s="85"/>
      <c r="W31" s="85" t="s">
        <v>14</v>
      </c>
      <c r="X31" s="85"/>
      <c r="Y31" s="85" t="s">
        <v>14</v>
      </c>
      <c r="Z31" s="85"/>
      <c r="AA31" s="85" t="s">
        <v>14</v>
      </c>
      <c r="AB31" s="85"/>
      <c r="AC31" s="85" t="s">
        <v>14</v>
      </c>
      <c r="AD31" s="85"/>
      <c r="AE31" s="239" t="s">
        <v>14</v>
      </c>
      <c r="AF31" s="239"/>
      <c r="AG31" s="86"/>
      <c r="AH31" s="86"/>
      <c r="AI31" s="87"/>
      <c r="AJ31" s="87"/>
      <c r="AK31" s="88"/>
      <c r="AL31" s="88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90"/>
      <c r="AX31" s="90"/>
      <c r="AY31" s="91"/>
      <c r="AZ31" s="91"/>
    </row>
    <row r="32" s="7" customFormat="true" ht="12.75" hidden="false" customHeight="false" outlineLevel="0" collapsed="false">
      <c r="A32" s="38" t="n">
        <v>2</v>
      </c>
      <c r="B32" s="39" t="s">
        <v>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213" t="s">
        <v>89</v>
      </c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88"/>
      <c r="AL32" s="88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0"/>
      <c r="AX32" s="90"/>
      <c r="AY32" s="89"/>
      <c r="AZ32" s="89"/>
    </row>
    <row r="33" s="7" customFormat="true" ht="12.75" hidden="false" customHeight="false" outlineLevel="0" collapsed="false">
      <c r="A33" s="38" t="n">
        <v>3</v>
      </c>
      <c r="B33" s="39" t="s">
        <v>12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84" t="s">
        <v>14</v>
      </c>
      <c r="T33" s="84"/>
      <c r="U33" s="85" t="s">
        <v>14</v>
      </c>
      <c r="V33" s="85"/>
      <c r="W33" s="85" t="s">
        <v>14</v>
      </c>
      <c r="X33" s="85"/>
      <c r="Y33" s="85" t="s">
        <v>14</v>
      </c>
      <c r="Z33" s="85"/>
      <c r="AA33" s="85" t="s">
        <v>14</v>
      </c>
      <c r="AB33" s="85"/>
      <c r="AC33" s="85" t="s">
        <v>14</v>
      </c>
      <c r="AD33" s="85"/>
      <c r="AE33" s="85" t="s">
        <v>14</v>
      </c>
      <c r="AF33" s="85"/>
      <c r="AG33" s="86"/>
      <c r="AH33" s="86"/>
      <c r="AI33" s="87"/>
      <c r="AJ33" s="87"/>
      <c r="AK33" s="88"/>
      <c r="AL33" s="88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90"/>
      <c r="AX33" s="90"/>
      <c r="AY33" s="89"/>
      <c r="AZ33" s="89"/>
    </row>
    <row r="34" s="7" customFormat="true" ht="13.5" hidden="false" customHeight="false" outlineLevel="0" collapsed="false">
      <c r="A34" s="53" t="n">
        <v>4</v>
      </c>
      <c r="B34" s="54" t="s">
        <v>9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93" t="s">
        <v>14</v>
      </c>
      <c r="T34" s="93"/>
      <c r="U34" s="94" t="s">
        <v>14</v>
      </c>
      <c r="V34" s="94"/>
      <c r="W34" s="94" t="s">
        <v>14</v>
      </c>
      <c r="X34" s="94"/>
      <c r="Y34" s="95"/>
      <c r="Z34" s="95"/>
      <c r="AA34" s="95"/>
      <c r="AB34" s="95"/>
      <c r="AC34" s="95"/>
      <c r="AD34" s="95"/>
      <c r="AE34" s="96"/>
      <c r="AF34" s="96"/>
      <c r="AG34" s="96"/>
      <c r="AH34" s="96"/>
      <c r="AI34" s="97"/>
      <c r="AJ34" s="97"/>
      <c r="AK34" s="88"/>
      <c r="AL34" s="88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90"/>
      <c r="AX34" s="90"/>
      <c r="AY34" s="89"/>
      <c r="AZ34" s="89"/>
    </row>
    <row r="35" s="7" customFormat="true" ht="14.25" hidden="false" customHeight="false" outlineLevel="0" collapsed="false">
      <c r="A35" s="66"/>
      <c r="S35" s="80" t="n">
        <v>9</v>
      </c>
      <c r="T35" s="80"/>
      <c r="U35" s="80" t="n">
        <v>8</v>
      </c>
      <c r="V35" s="80"/>
      <c r="W35" s="80" t="n">
        <v>7</v>
      </c>
      <c r="X35" s="80"/>
      <c r="Y35" s="80" t="n">
        <v>6</v>
      </c>
      <c r="Z35" s="80"/>
      <c r="AA35" s="80" t="n">
        <v>5</v>
      </c>
      <c r="AB35" s="80"/>
      <c r="AC35" s="80" t="n">
        <v>4</v>
      </c>
      <c r="AD35" s="80"/>
      <c r="AE35" s="80" t="n">
        <v>3</v>
      </c>
      <c r="AF35" s="80"/>
      <c r="AG35" s="80" t="n">
        <v>2</v>
      </c>
      <c r="AH35" s="80"/>
      <c r="AI35" s="98" t="n">
        <v>1</v>
      </c>
      <c r="AJ35" s="98"/>
      <c r="AK35" s="99"/>
      <c r="AL35" s="100"/>
      <c r="AM35" s="100"/>
      <c r="AN35" s="100"/>
      <c r="AO35" s="100"/>
      <c r="AP35" s="100"/>
      <c r="AQ35" s="83"/>
      <c r="AR35" s="83"/>
      <c r="AS35" s="83"/>
      <c r="AT35" s="83"/>
      <c r="AU35" s="83"/>
      <c r="AV35" s="83"/>
      <c r="AW35" s="83"/>
      <c r="AX35" s="83"/>
      <c r="AY35" s="83"/>
      <c r="AZ35" s="83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101" t="s">
        <v>15</v>
      </c>
      <c r="AF36" s="7"/>
      <c r="AG36" s="7"/>
      <c r="AH36" s="7"/>
      <c r="AI36" s="102"/>
      <c r="AJ36" s="102"/>
      <c r="AK36" s="101"/>
      <c r="AL36" s="67"/>
      <c r="AM36" s="67"/>
      <c r="AN36" s="67"/>
      <c r="AO36" s="7"/>
      <c r="AP36" s="7"/>
      <c r="AQ36" s="101"/>
      <c r="AR36" s="7"/>
      <c r="AS36" s="7"/>
      <c r="AT36" s="7"/>
      <c r="AU36" s="7"/>
      <c r="AV36" s="7"/>
      <c r="AW36" s="101"/>
      <c r="AX36" s="7"/>
      <c r="AY36" s="7"/>
      <c r="AZ36" s="7"/>
    </row>
    <row r="37" customFormat="false" ht="13.5" hidden="false" customHeight="false" outlineLevel="0" collapsed="false"/>
    <row r="38" customFormat="false" ht="20.25" hidden="false" customHeight="false" outlineLevel="0" collapsed="false">
      <c r="A38" s="106" t="s">
        <v>58</v>
      </c>
      <c r="AR38" s="13" t="s">
        <v>20</v>
      </c>
      <c r="AS38" s="13"/>
      <c r="AT38" s="13"/>
      <c r="AU38" s="13"/>
      <c r="AV38" s="13"/>
      <c r="AW38" s="13" t="s">
        <v>21</v>
      </c>
      <c r="AX38" s="13"/>
      <c r="AY38" s="13"/>
      <c r="AZ38" s="13"/>
      <c r="BA38" s="13"/>
    </row>
    <row r="39" customFormat="false" ht="13.5" hidden="false" customHeight="false" outlineLevel="0" collapsed="false">
      <c r="A39" s="165" t="s">
        <v>33</v>
      </c>
      <c r="B39" s="165"/>
      <c r="C39" s="165"/>
      <c r="D39" s="166" t="s">
        <v>59</v>
      </c>
      <c r="E39" s="166"/>
      <c r="F39" s="166"/>
      <c r="G39" s="166"/>
      <c r="H39" s="166"/>
      <c r="I39" s="110" t="s">
        <v>163</v>
      </c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1" t="s">
        <v>8</v>
      </c>
      <c r="Y39" s="166" t="s">
        <v>60</v>
      </c>
      <c r="Z39" s="166"/>
      <c r="AA39" s="166"/>
      <c r="AB39" s="166"/>
      <c r="AC39" s="166"/>
      <c r="AD39" s="112" t="s">
        <v>164</v>
      </c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3"/>
      <c r="AS39" s="113"/>
      <c r="AT39" s="114" t="s">
        <v>8</v>
      </c>
      <c r="AU39" s="115"/>
      <c r="AV39" s="115"/>
      <c r="AW39" s="88"/>
      <c r="AX39" s="88"/>
      <c r="AY39" s="116" t="s">
        <v>8</v>
      </c>
      <c r="AZ39" s="117"/>
      <c r="BA39" s="117"/>
    </row>
    <row r="40" customFormat="false" ht="12.75" hidden="false" customHeight="false" outlineLevel="0" collapsed="false">
      <c r="A40" s="167" t="s">
        <v>61</v>
      </c>
      <c r="B40" s="167"/>
      <c r="C40" s="167"/>
      <c r="D40" s="168" t="s">
        <v>62</v>
      </c>
      <c r="E40" s="168"/>
      <c r="F40" s="168"/>
      <c r="G40" s="168"/>
      <c r="H40" s="168"/>
      <c r="I40" s="169" t="s">
        <v>131</v>
      </c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70" t="s">
        <v>8</v>
      </c>
      <c r="Y40" s="168" t="s">
        <v>63</v>
      </c>
      <c r="Z40" s="168"/>
      <c r="AA40" s="168"/>
      <c r="AB40" s="168"/>
      <c r="AC40" s="168"/>
      <c r="AD40" s="171" t="s">
        <v>165</v>
      </c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2" t="n">
        <v>3</v>
      </c>
      <c r="AS40" s="172"/>
      <c r="AT40" s="173" t="s">
        <v>8</v>
      </c>
      <c r="AU40" s="174" t="n">
        <v>1</v>
      </c>
      <c r="AV40" s="174"/>
      <c r="AW40" s="172"/>
      <c r="AX40" s="172"/>
      <c r="AY40" s="173" t="s">
        <v>8</v>
      </c>
      <c r="AZ40" s="174"/>
      <c r="BA40" s="174"/>
    </row>
    <row r="41" customFormat="false" ht="12.75" hidden="false" customHeight="false" outlineLevel="0" collapsed="false">
      <c r="A41" s="175" t="s">
        <v>64</v>
      </c>
      <c r="B41" s="175"/>
      <c r="C41" s="175"/>
      <c r="D41" s="176" t="s">
        <v>65</v>
      </c>
      <c r="E41" s="176"/>
      <c r="F41" s="176"/>
      <c r="G41" s="176"/>
      <c r="H41" s="176"/>
      <c r="I41" s="177" t="s">
        <v>166</v>
      </c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8" t="s">
        <v>8</v>
      </c>
      <c r="Y41" s="176" t="s">
        <v>66</v>
      </c>
      <c r="Z41" s="176"/>
      <c r="AA41" s="176"/>
      <c r="AB41" s="176"/>
      <c r="AC41" s="176"/>
      <c r="AD41" s="179" t="s">
        <v>98</v>
      </c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80" t="n">
        <v>9</v>
      </c>
      <c r="AS41" s="180"/>
      <c r="AT41" s="181" t="s">
        <v>8</v>
      </c>
      <c r="AU41" s="182" t="n">
        <v>2</v>
      </c>
      <c r="AV41" s="182"/>
      <c r="AW41" s="180"/>
      <c r="AX41" s="180"/>
      <c r="AY41" s="181" t="s">
        <v>8</v>
      </c>
      <c r="AZ41" s="182"/>
      <c r="BA41" s="182"/>
    </row>
    <row r="42" customFormat="false" ht="13.5" hidden="false" customHeight="false" outlineLevel="0" collapsed="false">
      <c r="A42" s="118" t="s">
        <v>68</v>
      </c>
      <c r="B42" s="118"/>
      <c r="C42" s="118"/>
      <c r="D42" s="183" t="s">
        <v>69</v>
      </c>
      <c r="E42" s="183"/>
      <c r="F42" s="183"/>
      <c r="G42" s="183"/>
      <c r="H42" s="183"/>
      <c r="I42" s="184" t="s">
        <v>167</v>
      </c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5" t="s">
        <v>8</v>
      </c>
      <c r="Y42" s="183" t="s">
        <v>71</v>
      </c>
      <c r="Z42" s="183"/>
      <c r="AA42" s="183"/>
      <c r="AB42" s="183"/>
      <c r="AC42" s="183"/>
      <c r="AD42" s="186" t="s">
        <v>97</v>
      </c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7" t="n">
        <v>5</v>
      </c>
      <c r="AS42" s="187"/>
      <c r="AT42" s="136" t="s">
        <v>8</v>
      </c>
      <c r="AU42" s="188" t="n">
        <v>1</v>
      </c>
      <c r="AV42" s="188"/>
      <c r="AW42" s="187"/>
      <c r="AX42" s="187"/>
      <c r="AY42" s="189" t="s">
        <v>8</v>
      </c>
      <c r="AZ42" s="188"/>
      <c r="BA42" s="188"/>
    </row>
    <row r="43" customFormat="false" ht="14.25" hidden="false" customHeight="false" outlineLevel="0" collapsed="false"/>
    <row r="44" customFormat="false" ht="20.25" hidden="false" customHeight="false" outlineLevel="0" collapsed="false">
      <c r="A44" s="106" t="s">
        <v>1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13" t="s">
        <v>20</v>
      </c>
      <c r="AS44" s="13"/>
      <c r="AT44" s="13"/>
      <c r="AU44" s="13"/>
      <c r="AV44" s="13"/>
      <c r="AW44" s="13" t="s">
        <v>21</v>
      </c>
      <c r="AX44" s="13"/>
      <c r="AY44" s="13"/>
      <c r="AZ44" s="13"/>
      <c r="BA44" s="13"/>
    </row>
    <row r="45" customFormat="false" ht="13.5" hidden="false" customHeight="false" outlineLevel="0" collapsed="false">
      <c r="A45" s="108" t="s">
        <v>72</v>
      </c>
      <c r="B45" s="108"/>
      <c r="C45" s="108"/>
      <c r="D45" s="190" t="s">
        <v>73</v>
      </c>
      <c r="E45" s="190"/>
      <c r="F45" s="190"/>
      <c r="G45" s="190"/>
      <c r="H45" s="190"/>
      <c r="I45" s="110" t="s">
        <v>30</v>
      </c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1" t="s">
        <v>8</v>
      </c>
      <c r="Y45" s="190" t="s">
        <v>74</v>
      </c>
      <c r="Z45" s="190"/>
      <c r="AA45" s="190"/>
      <c r="AB45" s="190"/>
      <c r="AC45" s="190"/>
      <c r="AD45" s="112" t="s">
        <v>126</v>
      </c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3" t="n">
        <v>2</v>
      </c>
      <c r="AS45" s="113"/>
      <c r="AT45" s="114" t="s">
        <v>8</v>
      </c>
      <c r="AU45" s="115" t="n">
        <v>2</v>
      </c>
      <c r="AV45" s="115"/>
      <c r="AW45" s="88" t="n">
        <v>1</v>
      </c>
      <c r="AX45" s="88"/>
      <c r="AY45" s="116" t="s">
        <v>8</v>
      </c>
      <c r="AZ45" s="117" t="n">
        <v>3</v>
      </c>
      <c r="BA45" s="117"/>
    </row>
    <row r="46" customFormat="false" ht="13.5" hidden="false" customHeight="false" outlineLevel="0" collapsed="false">
      <c r="A46" s="118" t="s">
        <v>76</v>
      </c>
      <c r="B46" s="118"/>
      <c r="C46" s="118"/>
      <c r="D46" s="191" t="s">
        <v>77</v>
      </c>
      <c r="E46" s="191"/>
      <c r="F46" s="191"/>
      <c r="G46" s="191"/>
      <c r="H46" s="191"/>
      <c r="I46" s="120" t="s">
        <v>131</v>
      </c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1" t="s">
        <v>8</v>
      </c>
      <c r="Y46" s="191" t="s">
        <v>79</v>
      </c>
      <c r="Z46" s="191"/>
      <c r="AA46" s="191"/>
      <c r="AB46" s="191"/>
      <c r="AC46" s="191"/>
      <c r="AD46" s="122" t="s">
        <v>168</v>
      </c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3" t="n">
        <v>3</v>
      </c>
      <c r="AS46" s="123"/>
      <c r="AT46" s="124" t="s">
        <v>8</v>
      </c>
      <c r="AU46" s="125" t="n">
        <v>1</v>
      </c>
      <c r="AV46" s="125"/>
      <c r="AW46" s="123"/>
      <c r="AX46" s="123"/>
      <c r="AY46" s="126" t="s">
        <v>8</v>
      </c>
      <c r="AZ46" s="125"/>
      <c r="BA46" s="125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6" t="s">
        <v>3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13" t="s">
        <v>20</v>
      </c>
      <c r="AS49" s="13"/>
      <c r="AT49" s="13"/>
      <c r="AU49" s="13"/>
      <c r="AV49" s="13"/>
      <c r="AW49" s="13" t="s">
        <v>21</v>
      </c>
      <c r="AX49" s="13"/>
      <c r="AY49" s="13"/>
      <c r="AZ49" s="13"/>
      <c r="BA49" s="13"/>
    </row>
    <row r="50" customFormat="false" ht="14.25" hidden="false" customHeight="false" outlineLevel="0" collapsed="false">
      <c r="A50" s="127" t="s">
        <v>80</v>
      </c>
      <c r="B50" s="127"/>
      <c r="C50" s="127"/>
      <c r="D50" s="128" t="s">
        <v>81</v>
      </c>
      <c r="E50" s="128"/>
      <c r="F50" s="128"/>
      <c r="G50" s="128"/>
      <c r="H50" s="128"/>
      <c r="I50" s="129" t="s">
        <v>126</v>
      </c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30" t="s">
        <v>8</v>
      </c>
      <c r="Y50" s="128" t="s">
        <v>82</v>
      </c>
      <c r="Z50" s="128"/>
      <c r="AA50" s="128"/>
      <c r="AB50" s="128"/>
      <c r="AC50" s="128"/>
      <c r="AD50" s="131" t="s">
        <v>131</v>
      </c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2" t="n">
        <v>1</v>
      </c>
      <c r="AS50" s="132"/>
      <c r="AT50" s="133" t="s">
        <v>8</v>
      </c>
      <c r="AU50" s="134" t="n">
        <v>2</v>
      </c>
      <c r="AV50" s="134"/>
      <c r="AW50" s="135"/>
      <c r="AX50" s="135"/>
      <c r="AY50" s="136" t="s">
        <v>8</v>
      </c>
      <c r="AZ50" s="137"/>
      <c r="BA50" s="137"/>
    </row>
    <row r="51" customFormat="false" ht="13.5" hidden="false" customHeight="false" outlineLevel="0" collapsed="false"/>
  </sheetData>
  <mergeCells count="384">
    <mergeCell ref="A1:BA1"/>
    <mergeCell ref="A2:BA2"/>
    <mergeCell ref="A3:BA3"/>
    <mergeCell ref="A4:BA4"/>
    <mergeCell ref="A5:BA5"/>
    <mergeCell ref="A8:R8"/>
    <mergeCell ref="S8:W8"/>
    <mergeCell ref="X8:AB8"/>
    <mergeCell ref="AC8:AG8"/>
    <mergeCell ref="AH8:AL8"/>
    <mergeCell ref="AQ8:AR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O10:AP10"/>
    <mergeCell ref="AQ10:AR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O11:AP11"/>
    <mergeCell ref="AQ11:AR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O12:AP12"/>
    <mergeCell ref="AQ12:AR12"/>
    <mergeCell ref="AY12:AZ12"/>
    <mergeCell ref="AM13:AN13"/>
    <mergeCell ref="AO13:AP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AU20:AV20"/>
    <mergeCell ref="AW20:AX20"/>
    <mergeCell ref="AY20:AZ20"/>
    <mergeCell ref="A23:R23"/>
    <mergeCell ref="S23:W23"/>
    <mergeCell ref="X23:AB23"/>
    <mergeCell ref="AC23:AG23"/>
    <mergeCell ref="AH23:AL23"/>
    <mergeCell ref="AQ23:AR23"/>
    <mergeCell ref="AY23:AZ23"/>
    <mergeCell ref="B24:R24"/>
    <mergeCell ref="X24:Y24"/>
    <mergeCell ref="AA24:AB24"/>
    <mergeCell ref="AC24:AD24"/>
    <mergeCell ref="AF24:AG24"/>
    <mergeCell ref="AH24:AI24"/>
    <mergeCell ref="AK24:AL24"/>
    <mergeCell ref="AM24:AN24"/>
    <mergeCell ref="AO24:AP24"/>
    <mergeCell ref="AQ24:AR24"/>
    <mergeCell ref="AY24:AZ24"/>
    <mergeCell ref="B25:R25"/>
    <mergeCell ref="S25:T25"/>
    <mergeCell ref="V25:W25"/>
    <mergeCell ref="AC25:AD25"/>
    <mergeCell ref="AF25:AG25"/>
    <mergeCell ref="AH25:AI25"/>
    <mergeCell ref="AK25:AL25"/>
    <mergeCell ref="AM25:AN25"/>
    <mergeCell ref="AO25:AP25"/>
    <mergeCell ref="AQ25:AR25"/>
    <mergeCell ref="AY25:AZ25"/>
    <mergeCell ref="B26:R26"/>
    <mergeCell ref="S26:T26"/>
    <mergeCell ref="V26:W26"/>
    <mergeCell ref="X26:Y26"/>
    <mergeCell ref="AA26:AB26"/>
    <mergeCell ref="AH26:AI26"/>
    <mergeCell ref="AK26:AL26"/>
    <mergeCell ref="AM26:AN26"/>
    <mergeCell ref="AO26:AP26"/>
    <mergeCell ref="AQ26:AR26"/>
    <mergeCell ref="AY26:AZ26"/>
    <mergeCell ref="B27:R27"/>
    <mergeCell ref="S27:T27"/>
    <mergeCell ref="V27:W27"/>
    <mergeCell ref="X27:Y27"/>
    <mergeCell ref="AA27:AB27"/>
    <mergeCell ref="AC27:AD27"/>
    <mergeCell ref="AF27:AG27"/>
    <mergeCell ref="AM27:AN27"/>
    <mergeCell ref="AO27:AP27"/>
    <mergeCell ref="AQ27:AR27"/>
    <mergeCell ref="AY27:AZ27"/>
    <mergeCell ref="AM28:AN28"/>
    <mergeCell ref="AO28:AP28"/>
    <mergeCell ref="AY28:AZ28"/>
    <mergeCell ref="S29:AD29"/>
    <mergeCell ref="A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32:R32"/>
    <mergeCell ref="S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Q35:AR35"/>
    <mergeCell ref="AS35:AT35"/>
    <mergeCell ref="AU35:AV35"/>
    <mergeCell ref="AW35:AX35"/>
    <mergeCell ref="AY35:AZ35"/>
    <mergeCell ref="AR38:AV38"/>
    <mergeCell ref="AW38:BA38"/>
    <mergeCell ref="A39:C39"/>
    <mergeCell ref="D39:H39"/>
    <mergeCell ref="I39:W39"/>
    <mergeCell ref="Y39:AC39"/>
    <mergeCell ref="AD39:AQ39"/>
    <mergeCell ref="AR39:AS39"/>
    <mergeCell ref="AU39:AV39"/>
    <mergeCell ref="AW39:AX39"/>
    <mergeCell ref="AZ39:BA39"/>
    <mergeCell ref="A40:C40"/>
    <mergeCell ref="D40:H40"/>
    <mergeCell ref="I40:W40"/>
    <mergeCell ref="Y40:AC40"/>
    <mergeCell ref="AD40:AQ40"/>
    <mergeCell ref="AR40:AS40"/>
    <mergeCell ref="AU40:AV40"/>
    <mergeCell ref="AW40:AX40"/>
    <mergeCell ref="AZ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4:AV44"/>
    <mergeCell ref="AW44:BA44"/>
    <mergeCell ref="A45:C45"/>
    <mergeCell ref="D45:H45"/>
    <mergeCell ref="I45:W45"/>
    <mergeCell ref="Y45:AC45"/>
    <mergeCell ref="AD45:AQ45"/>
    <mergeCell ref="AR45:AS45"/>
    <mergeCell ref="AU45:AV45"/>
    <mergeCell ref="AW45:AX45"/>
    <mergeCell ref="AZ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0:30:57Z</dcterms:created>
  <dc:creator>Walnir Oliveira Silva Junior</dc:creator>
  <dc:description/>
  <dc:language>en-US</dc:language>
  <cp:lastModifiedBy>LIGA</cp:lastModifiedBy>
  <cp:lastPrinted>2015-11-25T00:31:58Z</cp:lastPrinted>
  <dcterms:modified xsi:type="dcterms:W3CDTF">2015-12-21T17:44:22Z</dcterms:modified>
  <cp:revision>0</cp:revision>
  <dc:subject/>
  <dc:title/>
</cp:coreProperties>
</file>